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nemann" sheetId="1" state="visible" r:id="rId2"/>
    <sheet name="READERリスト" sheetId="2" state="visible" r:id="rId3"/>
  </sheets>
  <definedNames>
    <definedName function="false" hidden="true" localSheetId="0" name="_xlnm._FilterDatabase" vbProcedure="false">heinemann!$A$1:$P$1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1">
  <si>
    <t xml:space="preserve">書名</t>
  </si>
  <si>
    <t xml:space="preserve">シリーズ名
出版社</t>
  </si>
  <si>
    <t xml:space="preserve">単語レベル</t>
  </si>
  <si>
    <t xml:space="preserve">総語数</t>
  </si>
  <si>
    <t xml:space="preserve">著者</t>
  </si>
  <si>
    <t xml:space="preserve">文字</t>
  </si>
  <si>
    <t xml:space="preserve">行</t>
  </si>
  <si>
    <t xml:space="preserve">頁</t>
  </si>
  <si>
    <t xml:space="preserve">率</t>
  </si>
  <si>
    <t xml:space="preserve">お薦め度</t>
  </si>
  <si>
    <r>
      <rPr>
        <b val="true"/>
        <sz val="9"/>
        <rFont val="Noto Sans"/>
        <family val="2"/>
      </rPr>
      <t xml:space="preserve">簡単な紹介（</t>
    </r>
    <r>
      <rPr>
        <b val="true"/>
        <sz val="9"/>
        <rFont val="ＭＳ ゴシック"/>
        <family val="3"/>
        <charset val="128"/>
      </rPr>
      <t xml:space="preserve">Heineman STARTER
                 </t>
    </r>
    <r>
      <rPr>
        <b val="true"/>
        <sz val="9"/>
        <rFont val="Noto Sans"/>
        <family val="2"/>
      </rPr>
      <t xml:space="preserve">３００ </t>
    </r>
    <r>
      <rPr>
        <b val="true"/>
        <sz val="9"/>
        <rFont val="ＭＳ ゴシック"/>
        <family val="3"/>
        <charset val="128"/>
      </rPr>
      <t xml:space="preserve">head words)</t>
    </r>
  </si>
  <si>
    <t xml:space="preserve">書評者</t>
  </si>
  <si>
    <t xml:space="preserve">ISBN</t>
  </si>
  <si>
    <t xml:space="preserve">価格</t>
  </si>
  <si>
    <t xml:space="preserve">Alissa</t>
  </si>
  <si>
    <t xml:space="preserve">Guided Reader Starter
Heinemann</t>
  </si>
  <si>
    <t xml:space="preserve">C.J.Moore</t>
  </si>
  <si>
    <t xml:space="preserve">☆☆</t>
  </si>
  <si>
    <r>
      <rPr>
        <sz val="9"/>
        <rFont val="Noto Sans"/>
        <family val="2"/>
      </rPr>
      <t xml:space="preserve">読書の好きなアリサですが、父親に女中に売られ、次には縫製工場に売られ、でも字が読めることから．．．おしん系 </t>
    </r>
    <r>
      <rPr>
        <sz val="9"/>
        <rFont val="ＭＳ ゴシック"/>
        <family val="3"/>
        <charset val="128"/>
      </rPr>
      <t xml:space="preserve">(Maria)</t>
    </r>
  </si>
  <si>
    <t xml:space="preserve">まりあ</t>
  </si>
  <si>
    <t xml:space="preserve">Arcade, The</t>
  </si>
  <si>
    <t xml:space="preserve">☆</t>
  </si>
  <si>
    <t xml:space="preserve">Blue Fins</t>
  </si>
  <si>
    <t xml:space="preserve">Sarah Axten</t>
  </si>
  <si>
    <r>
      <rPr>
        <sz val="9"/>
        <rFont val="Noto Sans"/>
        <family val="2"/>
      </rPr>
      <t xml:space="preserve">サーフィンをするリック、シュノーケルで潜るジェン、彼女は海中で網に絡まってしまったイルカを発見、青春・動物系 </t>
    </r>
    <r>
      <rPr>
        <sz val="9"/>
        <rFont val="ＭＳ ゴシック"/>
        <family val="3"/>
        <charset val="128"/>
      </rPr>
      <t xml:space="preserve">(Maria)</t>
    </r>
  </si>
  <si>
    <t xml:space="preserve">Briefcase, The</t>
  </si>
  <si>
    <t xml:space="preserve">Stephen Colbourn</t>
  </si>
  <si>
    <t xml:space="preserve">☆☆☆</t>
  </si>
  <si>
    <r>
      <rPr>
        <sz val="9"/>
        <rFont val="Noto Sans"/>
        <family val="2"/>
      </rPr>
      <t xml:space="preserve"> お役所で働くイワンが道を走り、メトロに飛び乗り課長に届けようとしているブリーフケースの中身は？おち話系 </t>
    </r>
    <r>
      <rPr>
        <sz val="9"/>
        <rFont val="ＭＳ ゴシック"/>
        <family val="3"/>
        <charset val="128"/>
      </rPr>
      <t xml:space="preserve">(Maria)</t>
    </r>
  </si>
  <si>
    <t xml:space="preserve">L.A.Detective</t>
  </si>
  <si>
    <t xml:space="preserve">Phili Prowse</t>
  </si>
  <si>
    <r>
      <rPr>
        <sz val="9"/>
        <rFont val="Noto Sans"/>
        <family val="2"/>
      </rPr>
      <t xml:space="preserve">フレディーは一日中深夜までアーケードでタイムキラーというゲームに熱中しています。どうしてもレベル１２までクリアして自分の名前をマシンに表示させようと、友人の忠告も耳に入らず．．．ホラー系 </t>
    </r>
    <r>
      <rPr>
        <sz val="9"/>
        <rFont val="ＭＳ ゴシック"/>
        <family val="3"/>
        <charset val="128"/>
      </rPr>
      <t xml:space="preserve">(Maria) </t>
    </r>
  </si>
  <si>
    <t xml:space="preserve">Lost Ship, The</t>
  </si>
  <si>
    <r>
      <rPr>
        <sz val="9"/>
        <rFont val="Noto Sans"/>
        <family val="2"/>
      </rPr>
      <t xml:space="preserve">航海日誌をつける船長、そこに奇妙な船を見つけたとの船員の報告が。それは幽霊船？　ホラー系　 </t>
    </r>
    <r>
      <rPr>
        <sz val="9"/>
        <rFont val="ＭＳ ゴシック"/>
        <family val="3"/>
        <charset val="128"/>
      </rPr>
      <t xml:space="preserve">(Maria)</t>
    </r>
  </si>
  <si>
    <t xml:space="preserve">Lucky Number</t>
  </si>
  <si>
    <t xml:space="preserve">John Milne</t>
  </si>
  <si>
    <r>
      <rPr>
        <sz val="9"/>
        <rFont val="Noto Sans"/>
        <family val="2"/>
      </rPr>
      <t xml:space="preserve">チャーリーは学校にも行けず、カフェの前で一日中靴磨き．．おしん系話かと思うと結末は違うんです．． </t>
    </r>
    <r>
      <rPr>
        <sz val="9"/>
        <rFont val="ＭＳ ゴシック"/>
        <family val="3"/>
        <charset val="128"/>
      </rPr>
      <t xml:space="preserve">(Maria)</t>
    </r>
  </si>
  <si>
    <t xml:space="preserve">Magic Barber, The</t>
  </si>
  <si>
    <r>
      <rPr>
        <sz val="9"/>
        <rFont val="Noto Sans"/>
        <family val="2"/>
      </rPr>
      <t xml:space="preserve">クロスウェイの町の人達はみんな黒い帽子をかぶっていましたが、ある日魔法の床屋がやって来て．．おち話系 </t>
    </r>
    <r>
      <rPr>
        <sz val="9"/>
        <rFont val="ＭＳ ゴシック"/>
        <family val="3"/>
        <charset val="128"/>
      </rPr>
      <t xml:space="preserve">(Maria) </t>
    </r>
  </si>
  <si>
    <t xml:space="preserve">Paradise Island</t>
  </si>
  <si>
    <t xml:space="preserve">Norman Whitney</t>
  </si>
  <si>
    <r>
      <rPr>
        <sz val="9"/>
        <rFont val="Noto Sans"/>
        <family val="2"/>
      </rPr>
      <t xml:space="preserve">パラダイスアイランドは澄んだ水と美しい森と鳥たちの島、多くの観光客が訪れて．．．やがて飛行場が建設され．．おきまり自然保護系 </t>
    </r>
    <r>
      <rPr>
        <sz val="9"/>
        <rFont val="ＭＳ ゴシック"/>
        <family val="3"/>
        <charset val="128"/>
      </rPr>
      <t xml:space="preserve">(Maria)</t>
    </r>
  </si>
  <si>
    <t xml:space="preserve">Photo Finish</t>
  </si>
  <si>
    <t xml:space="preserve">Polly Sweetnam</t>
  </si>
  <si>
    <r>
      <rPr>
        <sz val="9"/>
        <rFont val="Noto Sans"/>
        <family val="2"/>
      </rPr>
      <t xml:space="preserve">大企業で会計係として働くリサは、少々退屈。友人とギリシャへ出かけるためにパスポートの写真を撮ったのですが、出来た写真の顔はリサのものではなく．．．ホラーだけどハッピーエンド！ </t>
    </r>
    <r>
      <rPr>
        <sz val="9"/>
        <rFont val="ＭＳ ゴシック"/>
        <family val="3"/>
        <charset val="128"/>
      </rPr>
      <t xml:space="preserve">(Maria) </t>
    </r>
  </si>
  <si>
    <t xml:space="preserve">Sara Says No</t>
  </si>
  <si>
    <r>
      <rPr>
        <sz val="9"/>
        <rFont val="ＭＳ ゴシック"/>
        <family val="3"/>
        <charset val="128"/>
      </rPr>
      <t xml:space="preserve">Sara </t>
    </r>
    <r>
      <rPr>
        <sz val="9"/>
        <rFont val="Noto Sans"/>
        <family val="2"/>
      </rPr>
      <t xml:space="preserve">の父親の</t>
    </r>
    <r>
      <rPr>
        <sz val="9"/>
        <rFont val="ＭＳ ゴシック"/>
        <family val="3"/>
        <charset val="128"/>
      </rPr>
      <t xml:space="preserve">Fruit</t>
    </r>
    <r>
      <rPr>
        <sz val="9"/>
        <rFont val="Noto Sans"/>
        <family val="2"/>
      </rPr>
      <t xml:space="preserve">氏 の経営する果物屋さんが開店した。</t>
    </r>
    <r>
      <rPr>
        <sz val="9"/>
        <rFont val="ＭＳ ゴシック"/>
        <family val="3"/>
        <charset val="128"/>
      </rPr>
      <t xml:space="preserve">Mr. Fruit </t>
    </r>
    <r>
      <rPr>
        <sz val="9"/>
        <rFont val="Noto Sans"/>
        <family val="2"/>
      </rPr>
      <t xml:space="preserve">は、いろいろごまかして果物をお客に売るが、娘はそれが嫌でたまらない。ある日、父親とサラは大喧嘩をしてしまう。</t>
    </r>
    <r>
      <rPr>
        <sz val="9"/>
        <rFont val="ＭＳ ゴシック"/>
        <family val="3"/>
        <charset val="128"/>
      </rPr>
      <t xml:space="preserve">(Akio)</t>
    </r>
  </si>
  <si>
    <t xml:space="preserve">あきお</t>
  </si>
  <si>
    <t xml:space="preserve">Ski Race</t>
  </si>
  <si>
    <t xml:space="preserve">Eleanor Jupp</t>
  </si>
  <si>
    <r>
      <rPr>
        <sz val="9"/>
        <rFont val="Noto Sans"/>
        <family val="2"/>
      </rPr>
      <t xml:space="preserve">スーとレベッカはスキーが大好き、スキー場ではレースが開かれて．．．この本は絵がとてもカラフルです。 </t>
    </r>
    <r>
      <rPr>
        <sz val="9"/>
        <rFont val="ＭＳ ゴシック"/>
        <family val="3"/>
        <charset val="128"/>
      </rPr>
      <t xml:space="preserve">(Maria)</t>
    </r>
  </si>
  <si>
    <t xml:space="preserve">Sugar and Candy</t>
  </si>
  <si>
    <t xml:space="preserve">Elizabeth Laird</t>
  </si>
  <si>
    <r>
      <rPr>
        <sz val="9"/>
        <rFont val="Noto Sans"/>
        <family val="2"/>
      </rPr>
      <t xml:space="preserve">シュガーは美人でおしゃれで町の男の子の人気者。でも今度町にやってきたキャンディーはそれ以上．．青春正義は勝つ！系 </t>
    </r>
    <r>
      <rPr>
        <sz val="9"/>
        <rFont val="ＭＳ ゴシック"/>
        <family val="3"/>
        <charset val="128"/>
      </rPr>
      <t xml:space="preserve">(Maria)</t>
    </r>
  </si>
  <si>
    <r>
      <rPr>
        <b val="true"/>
        <sz val="9"/>
        <rFont val="Noto Sans"/>
        <family val="2"/>
      </rPr>
      <t xml:space="preserve">簡単な紹介（</t>
    </r>
    <r>
      <rPr>
        <b val="true"/>
        <sz val="9"/>
        <rFont val="ＭＳ ゴシック"/>
        <family val="3"/>
        <charset val="128"/>
      </rPr>
      <t xml:space="preserve">Heineman Beginner
                 600 head words)</t>
    </r>
  </si>
  <si>
    <t xml:space="preserve">Tom Sawyer</t>
  </si>
  <si>
    <t xml:space="preserve">Guided Reader Biginner
Heinemann</t>
  </si>
  <si>
    <t xml:space="preserve">Anna &amp; the Fighter</t>
  </si>
  <si>
    <t xml:space="preserve">アンナはおばさんの家を訪ねるために初めての一人旅。しかし汽車で寝過ごして降りる駅を過ぎてしまった。親切に助けてくれる男はとても怖そう。この先どうなるんだろう。不安なアンナ。なんとかこの男から逃げださなくては・・・（マリコ） </t>
  </si>
  <si>
    <t xml:space="preserve">マリコ</t>
  </si>
  <si>
    <t xml:space="preserve">Billy Budd</t>
  </si>
  <si>
    <t xml:space="preserve">Black Tulip, The</t>
  </si>
  <si>
    <t xml:space="preserve">Dangerous Journey</t>
  </si>
  <si>
    <t xml:space="preserve">Alwyn Cox </t>
  </si>
  <si>
    <t xml:space="preserve">☆☆☆☆</t>
  </si>
  <si>
    <t xml:space="preserve">（レベル２にしてはよくできたハラハラドキドキの冒険もの）レオンたち４人は森を抜け基地へ向かっている．森をぬけるとき大雨に見舞われる．道路はぬかるみ橋は流されトラックは立ち往生する．知恵をしぼり困難に勇敢に立ち向かう男たち．しかし彼らに大きなアクシデントが！（マリコ） </t>
  </si>
  <si>
    <t xml:space="preserve">Dear Jan-Love Ruth</t>
  </si>
  <si>
    <t xml:space="preserve">Nick Mciver</t>
  </si>
  <si>
    <r>
      <rPr>
        <sz val="9"/>
        <rFont val="Noto Sans"/>
        <family val="2"/>
      </rPr>
      <t xml:space="preserve">ポーランドから、イギリスに語学留学に来た、ジャンは、イギリスでルースと恋に落ちる。クリスマスにポーランドで再会することを二人は約束するが、ルースの両親は大反対。一方ルースの元の恋人ビルはしつこく彼女にせまってくる。</t>
    </r>
    <r>
      <rPr>
        <sz val="9"/>
        <rFont val="ＭＳ ゴシック"/>
        <family val="3"/>
        <charset val="128"/>
      </rPr>
      <t xml:space="preserve">(Akio)</t>
    </r>
  </si>
  <si>
    <t xml:space="preserve">Death of A Soldier</t>
  </si>
  <si>
    <t xml:space="preserve">Philip Prowse</t>
  </si>
  <si>
    <r>
      <rPr>
        <sz val="9"/>
        <rFont val="ＭＳ ゴシック"/>
        <family val="3"/>
        <charset val="128"/>
      </rPr>
      <t xml:space="preserve">1969</t>
    </r>
    <r>
      <rPr>
        <sz val="9"/>
        <rFont val="Noto Sans"/>
        <family val="2"/>
      </rPr>
      <t xml:space="preserve">年北アイルランドで、プロテスタント系住民とカトリック系住民の紛争は頂点に達し、</t>
    </r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人以上の人が死にました。</t>
    </r>
    <r>
      <rPr>
        <sz val="9"/>
        <rFont val="ＭＳ ゴシック"/>
        <family val="3"/>
        <charset val="128"/>
      </rPr>
      <t xml:space="preserve">Liverpool </t>
    </r>
    <r>
      <rPr>
        <sz val="9"/>
        <rFont val="Noto Sans"/>
        <family val="2"/>
      </rPr>
      <t xml:space="preserve">に住んでいた貧しい青年</t>
    </r>
    <r>
      <rPr>
        <sz val="9"/>
        <rFont val="ＭＳ ゴシック"/>
        <family val="3"/>
        <charset val="128"/>
      </rPr>
      <t xml:space="preserve">David </t>
    </r>
    <r>
      <rPr>
        <sz val="9"/>
        <rFont val="Noto Sans"/>
        <family val="2"/>
      </rPr>
      <t xml:space="preserve">は、イギリス軍に応募し、ベルファストで警備にあたります。そこで、彼を待っていたのは？</t>
    </r>
    <r>
      <rPr>
        <sz val="9"/>
        <rFont val="ＭＳ ゴシック"/>
        <family val="3"/>
        <charset val="128"/>
      </rPr>
      <t xml:space="preserve">(Akio)</t>
    </r>
  </si>
  <si>
    <t xml:space="preserve">Garden, The</t>
  </si>
  <si>
    <t xml:space="preserve">Pathfinder</t>
  </si>
  <si>
    <t xml:space="preserve">House in the Picture &amp; Abbot Treasure</t>
  </si>
  <si>
    <t xml:space="preserve">House on the Hill, The</t>
  </si>
  <si>
    <t xml:space="preserve">Elizabeth laird </t>
  </si>
  <si>
    <r>
      <rPr>
        <sz val="9"/>
        <rFont val="Noto Sans"/>
        <family val="2"/>
      </rPr>
      <t xml:space="preserve">作家志望の貧しい青年が川のほとりで美しい女性にあう。丘の上にすむ大金持ちの娘である。その女性と結婚したいと思うが、その女性は金持ちの男と結婚してしまう。その後の二人の運命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マリコ</t>
    </r>
    <r>
      <rPr>
        <sz val="9"/>
        <rFont val="ＭＳ ゴシック"/>
        <family val="3"/>
        <charset val="128"/>
      </rPr>
      <t xml:space="preserve">) </t>
    </r>
  </si>
  <si>
    <t xml:space="preserve">Jane Eyre</t>
  </si>
  <si>
    <t xml:space="preserve">L.A.Raid</t>
  </si>
  <si>
    <t xml:space="preserve">Last of the Mohicans</t>
  </si>
  <si>
    <t xml:space="preserve">Liitle Women</t>
  </si>
  <si>
    <t xml:space="preserve">Long Tunnel, The</t>
  </si>
  <si>
    <t xml:space="preserve">Lorna Doone</t>
  </si>
  <si>
    <t xml:space="preserve">Marco</t>
  </si>
  <si>
    <t xml:space="preserve">Mill on the Floss</t>
  </si>
  <si>
    <t xml:space="preserve">Money for A Motorbike</t>
  </si>
  <si>
    <r>
      <rPr>
        <sz val="9"/>
        <rFont val="ＭＳ ゴシック"/>
        <family val="3"/>
        <charset val="128"/>
      </rPr>
      <t xml:space="preserve">Stuart</t>
    </r>
    <r>
      <rPr>
        <sz val="9"/>
        <rFont val="Noto Sans"/>
        <family val="2"/>
      </rPr>
      <t xml:space="preserve">は１７歳。高校を卒業したばかり。彼の友達は、みんな働いていたが。</t>
    </r>
    <r>
      <rPr>
        <sz val="9"/>
        <rFont val="ＭＳ ゴシック"/>
        <family val="3"/>
        <charset val="128"/>
      </rPr>
      <t xml:space="preserve">Stuart </t>
    </r>
    <r>
      <rPr>
        <sz val="9"/>
        <rFont val="Noto Sans"/>
        <family val="2"/>
      </rPr>
      <t xml:space="preserve">は自分の時間とオートバイが欲しくて働いていなかった。ある日、ある</t>
    </r>
    <r>
      <rPr>
        <sz val="9"/>
        <rFont val="ＭＳ ゴシック"/>
        <family val="3"/>
        <charset val="128"/>
      </rPr>
      <t xml:space="preserve">squatter(</t>
    </r>
    <r>
      <rPr>
        <sz val="9"/>
        <rFont val="Noto Sans"/>
        <family val="2"/>
      </rPr>
      <t xml:space="preserve">空室を不法占拠している人）に声をかけられ、留守番をする。そこで、彼が発見したものは？</t>
    </r>
  </si>
  <si>
    <t xml:space="preserve">Newspaper Boy</t>
  </si>
  <si>
    <t xml:space="preserve">John Escott 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larm! 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The cutting </t>
    </r>
    <r>
      <rPr>
        <sz val="9"/>
        <rFont val="Noto Sans"/>
        <family val="2"/>
      </rPr>
      <t xml:space="preserve">の２編からなる）</t>
    </r>
    <r>
      <rPr>
        <sz val="9"/>
        <rFont val="ＭＳ ゴシック"/>
        <family val="3"/>
        <charset val="128"/>
      </rPr>
      <t xml:space="preserve">Alarm!</t>
    </r>
    <r>
      <rPr>
        <sz val="9"/>
        <rFont val="Noto Sans"/>
        <family val="2"/>
      </rPr>
      <t xml:space="preserve">は新聞少年トビーの機転でどろぼうをつかまえる話。</t>
    </r>
    <r>
      <rPr>
        <sz val="9"/>
        <rFont val="ＭＳ ゴシック"/>
        <family val="3"/>
        <charset val="128"/>
      </rPr>
      <t xml:space="preserve">The cutting </t>
    </r>
    <r>
      <rPr>
        <sz val="9"/>
        <rFont val="Noto Sans"/>
        <family val="2"/>
      </rPr>
      <t xml:space="preserve">は裕福な家で見つけた新聞の切り抜きをめぐる話。２年前に脱獄したどろぼうの記事を書いた新聞の切り抜きをトビーは偶然みてしまう・・・。（マリコ） </t>
    </r>
  </si>
  <si>
    <t xml:space="preserve">Night Visitor, The</t>
  </si>
  <si>
    <t xml:space="preserve">Northanger Abbey</t>
  </si>
  <si>
    <t xml:space="preserve">Trumpet-Major, The</t>
  </si>
  <si>
    <t xml:space="preserve">Phantom of the Opera</t>
  </si>
  <si>
    <t xml:space="preserve">Prisoner of Zenda</t>
  </si>
  <si>
    <t xml:space="preserve">Rich Man, Poor Man</t>
  </si>
  <si>
    <t xml:space="preserve">Signalman &amp; Other Stories</t>
  </si>
  <si>
    <t xml:space="preserve">Sky's the Limit, The</t>
  </si>
  <si>
    <r>
      <rPr>
        <sz val="9"/>
        <rFont val="Noto Sans"/>
        <family val="2"/>
      </rPr>
      <t xml:space="preserve">失業中の</t>
    </r>
    <r>
      <rPr>
        <sz val="9"/>
        <rFont val="ＭＳ ゴシック"/>
        <family val="3"/>
        <charset val="128"/>
      </rPr>
      <t xml:space="preserve">Max</t>
    </r>
    <r>
      <rPr>
        <sz val="9"/>
        <rFont val="Noto Sans"/>
        <family val="2"/>
      </rPr>
      <t xml:space="preserve">は、新しい高層ビルにできた新しい会社 </t>
    </r>
    <r>
      <rPr>
        <sz val="9"/>
        <rFont val="ＭＳ ゴシック"/>
        <family val="3"/>
        <charset val="128"/>
      </rPr>
      <t xml:space="preserve">Friendship Services International </t>
    </r>
    <r>
      <rPr>
        <sz val="9"/>
        <rFont val="Noto Sans"/>
        <family val="2"/>
      </rPr>
      <t xml:space="preserve">社の社員募集に応募し、新しい職を得る。彼はどんどん昇進していくが、自分の売っている商品が何なのかを全く知らなかった。社長に昇進した</t>
    </r>
    <r>
      <rPr>
        <sz val="9"/>
        <rFont val="ＭＳ ゴシック"/>
        <family val="3"/>
        <charset val="128"/>
      </rPr>
      <t xml:space="preserve">Max</t>
    </r>
    <r>
      <rPr>
        <sz val="9"/>
        <rFont val="Noto Sans"/>
        <family val="2"/>
      </rPr>
      <t xml:space="preserve">は、始めて商品の内容を知る。</t>
    </r>
  </si>
  <si>
    <t xml:space="preserve">Tale of Two Cities</t>
  </si>
  <si>
    <t xml:space="preserve">This Is Cambridge</t>
  </si>
  <si>
    <t xml:space="preserve">This Is London</t>
  </si>
  <si>
    <t xml:space="preserve">This Is New York</t>
  </si>
  <si>
    <t xml:space="preserve">This Is Oxford</t>
  </si>
  <si>
    <t xml:space="preserve">This Is San Francisco</t>
  </si>
  <si>
    <t xml:space="preserve">Truth Machine, The</t>
  </si>
  <si>
    <t xml:space="preserve">Wall, The</t>
  </si>
  <si>
    <t xml:space="preserve">Washington Square</t>
  </si>
  <si>
    <t xml:space="preserve">Winning &amp; Losing</t>
  </si>
  <si>
    <r>
      <rPr>
        <b val="true"/>
        <sz val="9"/>
        <rFont val="Noto Sans"/>
        <family val="2"/>
      </rPr>
      <t xml:space="preserve">簡単な紹介（</t>
    </r>
    <r>
      <rPr>
        <b val="true"/>
        <sz val="9"/>
        <rFont val="ＭＳ ゴシック"/>
        <family val="3"/>
        <charset val="128"/>
      </rPr>
      <t xml:space="preserve">Heineman ELEMENTARY
                 1100 head words)</t>
    </r>
  </si>
  <si>
    <t xml:space="preserve">Adventure in Rio</t>
  </si>
  <si>
    <t xml:space="preserve">Guided Reader Elementary
Heinemann</t>
  </si>
  <si>
    <t xml:space="preserve">Black Cat, The</t>
  </si>
  <si>
    <t xml:space="preserve">Black Pearl</t>
  </si>
  <si>
    <t xml:space="preserve">Boy Who Was Afraid, The</t>
  </si>
  <si>
    <t xml:space="preserve">Bride of prince Mudan</t>
  </si>
  <si>
    <t xml:space="preserve">Christmas Carol, A</t>
  </si>
  <si>
    <t xml:space="preserve">Canterville Ghost &amp; Other Stories</t>
  </si>
  <si>
    <t xml:space="preserve">Claws</t>
  </si>
  <si>
    <t xml:space="preserve">Cleverest Person in the World</t>
  </si>
  <si>
    <t xml:space="preserve">Don't Tell Me What to Do</t>
  </si>
  <si>
    <t xml:space="preserve">Dr Jekyll &amp; Mr Hyde</t>
  </si>
  <si>
    <t xml:space="preserve">Escape and Other Stories, The</t>
  </si>
  <si>
    <t xml:space="preserve">Flower Seller, The</t>
  </si>
  <si>
    <t xml:space="preserve">Frankenstein</t>
  </si>
  <si>
    <t xml:space="preserve">Gift from the Gods, The</t>
  </si>
  <si>
    <t xml:space="preserve">Goalkeeper's Revenge</t>
  </si>
  <si>
    <t xml:space="preserve">Hound of the Baskervilles, The</t>
  </si>
  <si>
    <t xml:space="preserve">Lady Portia's Revenge</t>
  </si>
  <si>
    <t xml:space="preserve">Land of Morning Calm and Other, The</t>
  </si>
  <si>
    <t xml:space="preserve">Lord of Obama's Messenger, The</t>
  </si>
  <si>
    <t xml:space="preserve">Lost World, The</t>
  </si>
  <si>
    <t xml:space="preserve">Love by Design</t>
  </si>
  <si>
    <t xml:space="preserve">Love Conquers Death</t>
  </si>
  <si>
    <t xml:space="preserve">Man with No Name, The</t>
  </si>
  <si>
    <t xml:space="preserve">Narrow Path, The</t>
  </si>
  <si>
    <t xml:space="preserve">Picture of Dorian Gray</t>
  </si>
  <si>
    <t xml:space="preserve">Promise, The</t>
  </si>
  <si>
    <t xml:space="preserve">Red Pony, The</t>
  </si>
  <si>
    <t xml:space="preserve">Riders of the Purple Sage</t>
  </si>
  <si>
    <t xml:space="preserve">River Ran Out of Eden, A</t>
  </si>
  <si>
    <t xml:space="preserve">Road to Nowhere</t>
  </si>
  <si>
    <t xml:space="preserve">Room 13 &amp; Other Ghost Stories</t>
  </si>
  <si>
    <t xml:space="preserve">Runaways, The</t>
  </si>
  <si>
    <t xml:space="preserve">Silver Blaze &amp; Other Stories</t>
  </si>
  <si>
    <t xml:space="preserve">Stone Lion and Other Stories, The</t>
  </si>
  <si>
    <t xml:space="preserve">Stranger, The</t>
  </si>
  <si>
    <t xml:space="preserve">Tales of Horror</t>
  </si>
  <si>
    <t xml:space="preserve">Tales of Ten Worlds</t>
  </si>
  <si>
    <t xml:space="preserve">Treasure Island</t>
  </si>
  <si>
    <t xml:space="preserve">Verger and Other Stories, The</t>
  </si>
  <si>
    <t xml:space="preserve">Wells of Pandi Warra</t>
  </si>
  <si>
    <t xml:space="preserve">Why Ducks Sleep on One Leg</t>
  </si>
  <si>
    <t xml:space="preserve">Woman in Black, The</t>
  </si>
  <si>
    <t xml:space="preserve">Z for Zachariah</t>
  </si>
  <si>
    <r>
      <rPr>
        <b val="true"/>
        <sz val="9"/>
        <rFont val="Noto Sans"/>
        <family val="2"/>
      </rPr>
      <t xml:space="preserve">簡単な紹介（</t>
    </r>
    <r>
      <rPr>
        <b val="true"/>
        <sz val="9"/>
        <rFont val="ＭＳ ゴシック"/>
        <family val="3"/>
        <charset val="128"/>
      </rPr>
      <t xml:space="preserve">Heineman Intermediate
                 1600 head words)</t>
    </r>
  </si>
  <si>
    <t xml:space="preserve">A Is for Alibi</t>
  </si>
  <si>
    <t xml:space="preserve">Guided Reader Intermediate
Heinemann</t>
  </si>
  <si>
    <t xml:space="preserve">Banker</t>
  </si>
  <si>
    <t xml:space="preserve">Beautiful and Damned, The</t>
  </si>
  <si>
    <t xml:space="preserve">Bonetti Inheritance, The</t>
  </si>
  <si>
    <t xml:space="preserve">Bristol Murder</t>
  </si>
  <si>
    <t xml:space="preserve">Case of the Lonely Lady, The</t>
  </si>
  <si>
    <t xml:space="preserve">Diamond Hunters, The</t>
  </si>
  <si>
    <t xml:space="preserve">Dracula</t>
  </si>
  <si>
    <t xml:space="preserve">Enchanted April, The</t>
  </si>
  <si>
    <t xml:space="preserve">Eye of the Tiger, The</t>
  </si>
  <si>
    <t xml:space="preserve">Footprints in Jungle &amp; Two Other Storie</t>
  </si>
  <si>
    <t xml:space="preserve">Franchise Affair, The</t>
  </si>
  <si>
    <t xml:space="preserve">Good Earth, The</t>
  </si>
  <si>
    <t xml:space="preserve">Great Gatsby, The</t>
  </si>
  <si>
    <t xml:space="preserve">Hairless Mexican &amp; the Trairoe, The</t>
  </si>
  <si>
    <t xml:space="preserve">I'm the King of the Castle</t>
  </si>
  <si>
    <t xml:space="preserve">Into the Future</t>
  </si>
  <si>
    <t xml:space="preserve">Island in the Sun</t>
  </si>
  <si>
    <t xml:space="preserve">Jurassic Park</t>
  </si>
  <si>
    <t xml:space="preserve">Kiss before Dying</t>
  </si>
  <si>
    <t xml:space="preserve">Marriage of Convenience &amp; Other Stories</t>
  </si>
  <si>
    <t xml:space="preserve">Meet Me in Istanbul</t>
  </si>
  <si>
    <t xml:space="preserve">Moon Is Down, The</t>
  </si>
  <si>
    <t xml:space="preserve">My Cousin Rachel</t>
  </si>
  <si>
    <t xml:space="preserve">No Comebacks</t>
  </si>
  <si>
    <t xml:space="preserve">No Longer at Ease</t>
  </si>
  <si>
    <t xml:space="preserve">Old Mali &amp; the Boy</t>
  </si>
  <si>
    <t xml:space="preserve">Oliver Twist</t>
  </si>
  <si>
    <t xml:space="preserve">Pearl, The</t>
  </si>
  <si>
    <t xml:space="preserve">Pride &amp; Prejudice</t>
  </si>
  <si>
    <t xml:space="preserve">Queen of Death, The</t>
  </si>
  <si>
    <t xml:space="preserve">Queen of Spades and Other Stories </t>
  </si>
  <si>
    <t xml:space="preserve">Ring of Thieves</t>
  </si>
  <si>
    <t xml:space="preserve">Shane</t>
  </si>
  <si>
    <t xml:space="preserve">Sign of Four, The</t>
  </si>
  <si>
    <t xml:space="preserve">Silas Marner</t>
  </si>
  <si>
    <t xml:space="preserve">Smuggler, The</t>
  </si>
  <si>
    <t xml:space="preserve">Space Invaders, The</t>
  </si>
  <si>
    <t xml:space="preserve">Speckled Band &amp; Other Stories</t>
  </si>
  <si>
    <t xml:space="preserve">Tales of Goha</t>
  </si>
  <si>
    <t xml:space="preserve">Things Fall Apart</t>
  </si>
  <si>
    <t xml:space="preserve">Three Strangers &amp; Other Stories</t>
  </si>
  <si>
    <t xml:space="preserve">Town Like Alice, A</t>
  </si>
  <si>
    <t xml:space="preserve">Used in Evidence</t>
  </si>
  <si>
    <t xml:space="preserve">When Rain Clouds Gather</t>
  </si>
  <si>
    <t xml:space="preserve">Woman Who Disappeared, The</t>
  </si>
  <si>
    <t xml:space="preserve">Wuthering Heights</t>
  </si>
  <si>
    <r>
      <rPr>
        <b val="true"/>
        <sz val="9"/>
        <rFont val="Noto Sans"/>
        <family val="2"/>
      </rPr>
      <t xml:space="preserve">簡単な紹介（</t>
    </r>
    <r>
      <rPr>
        <b val="true"/>
        <sz val="9"/>
        <rFont val="ＭＳ ゴシック"/>
        <family val="3"/>
        <charset val="128"/>
      </rPr>
      <t xml:space="preserve">Heineman UPPER
                 2200 head words)</t>
    </r>
  </si>
  <si>
    <t xml:space="preserve">Bleak House</t>
  </si>
  <si>
    <t xml:space="preserve">Guided Reader Upper
Heinemann</t>
  </si>
  <si>
    <t xml:space="preserve">Creative Impulse &amp; Other Stories, The</t>
  </si>
  <si>
    <t xml:space="preserve">Cut-Glass Bowl &amp; Other Stories, The</t>
  </si>
  <si>
    <t xml:space="preserve">Grapes of Wrath, The</t>
  </si>
  <si>
    <t xml:space="preserve">Great Expectations</t>
  </si>
  <si>
    <t xml:space="preserve">Great Ponds, The</t>
  </si>
  <si>
    <t xml:space="preserve">LA Movie</t>
  </si>
  <si>
    <t xml:space="preserve">Man Of Property, The</t>
  </si>
  <si>
    <t xml:space="preserve">Mine Boy</t>
  </si>
  <si>
    <t xml:space="preserve">Our Mutual Friend</t>
  </si>
  <si>
    <t xml:space="preserve">Precious Bane</t>
  </si>
  <si>
    <t xml:space="preserve">Rebecca</t>
  </si>
  <si>
    <t xml:space="preserve">Return of the Native, The</t>
  </si>
  <si>
    <t xml:space="preserve">Weep Not Ch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##"/>
    <numFmt numFmtId="166" formatCode="General"/>
    <numFmt numFmtId="167" formatCode="_ \\* #,##0_ ;_ \\* \-#,##0_ ;_ \\* \-_ ;_ @_ 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saka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Osaka"/>
      <family val="3"/>
      <charset val="128"/>
    </font>
    <font>
      <sz val="9"/>
      <name val="Osaka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Osaka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Osaka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5"/>
    <col collapsed="false" customWidth="true" hidden="false" outlineLevel="0" max="3" min="3" style="2" width="8.87"/>
    <col collapsed="false" customWidth="true" hidden="false" outlineLevel="0" max="4" min="4" style="3" width="5.36"/>
    <col collapsed="false" customWidth="true" hidden="false" outlineLevel="0" max="5" min="5" style="4" width="6.62"/>
    <col collapsed="false" customWidth="true" hidden="false" outlineLevel="0" max="6" min="6" style="5" width="7.37"/>
    <col collapsed="false" customWidth="true" hidden="false" outlineLevel="0" max="7" min="7" style="6" width="2.5"/>
    <col collapsed="false" customWidth="true" hidden="false" outlineLevel="0" max="8" min="8" style="6" width="2.24"/>
    <col collapsed="false" customWidth="true" hidden="false" outlineLevel="0" max="9" min="9" style="6" width="3.12"/>
    <col collapsed="false" customWidth="true" hidden="false" outlineLevel="0" max="10" min="10" style="7" width="3.24"/>
    <col collapsed="false" customWidth="true" hidden="false" outlineLevel="0" max="11" min="11" style="8" width="4.12"/>
    <col collapsed="false" customWidth="true" hidden="false" outlineLevel="0" max="12" min="12" style="8" width="41.62"/>
    <col collapsed="false" customWidth="true" hidden="false" outlineLevel="0" max="13" min="13" style="9" width="2.74"/>
    <col collapsed="false" customWidth="true" hidden="false" outlineLevel="0" max="14" min="14" style="10" width="3.5"/>
    <col collapsed="false" customWidth="true" hidden="false" outlineLevel="0" max="15" min="15" style="10" width="6.75"/>
    <col collapsed="false" customWidth="true" hidden="false" outlineLevel="0" max="16" min="16" style="11" width="3.36"/>
    <col collapsed="false" customWidth="false" hidden="false" outlineLevel="0" max="257" min="17" style="4" width="8.99"/>
  </cols>
  <sheetData>
    <row r="1" customFormat="false" ht="40.5" hidden="false" customHeight="true" outlineLevel="0" collapsed="false">
      <c r="A1" s="12" t="n">
        <v>1</v>
      </c>
      <c r="B1" s="13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7" t="s">
        <v>5</v>
      </c>
      <c r="H1" s="17" t="s">
        <v>6</v>
      </c>
      <c r="I1" s="17" t="s">
        <v>7</v>
      </c>
      <c r="J1" s="18" t="s">
        <v>8</v>
      </c>
      <c r="K1" s="13" t="s">
        <v>9</v>
      </c>
      <c r="L1" s="13" t="s">
        <v>10</v>
      </c>
      <c r="M1" s="15" t="s">
        <v>11</v>
      </c>
      <c r="N1" s="19" t="s">
        <v>12</v>
      </c>
      <c r="O1" s="19" t="s">
        <v>12</v>
      </c>
      <c r="P1" s="20" t="s">
        <v>13</v>
      </c>
    </row>
    <row r="2" customFormat="false" ht="40.5" hidden="false" customHeight="true" outlineLevel="0" collapsed="false">
      <c r="A2" s="1" t="n">
        <v>2</v>
      </c>
      <c r="B2" s="2" t="s">
        <v>14</v>
      </c>
      <c r="C2" s="2" t="s">
        <v>15</v>
      </c>
      <c r="D2" s="21" t="n">
        <v>300</v>
      </c>
      <c r="E2" s="22" t="n">
        <f aca="false">IF(G2*H2*I2*J2&gt;10000,FLOOR(G2*H2*I2*J2,1000),FLOOR(G2*H2*I2*J2,100))</f>
        <v>900</v>
      </c>
      <c r="F2" s="5" t="s">
        <v>16</v>
      </c>
      <c r="G2" s="6" t="n">
        <v>10</v>
      </c>
      <c r="H2" s="6" t="n">
        <v>7</v>
      </c>
      <c r="I2" s="6" t="n">
        <v>16</v>
      </c>
      <c r="J2" s="7" t="n">
        <v>0.85</v>
      </c>
      <c r="K2" s="8" t="s">
        <v>17</v>
      </c>
      <c r="L2" s="23" t="s">
        <v>18</v>
      </c>
      <c r="M2" s="24" t="s">
        <v>19</v>
      </c>
      <c r="P2" s="11" t="n">
        <v>620</v>
      </c>
    </row>
    <row r="3" customFormat="false" ht="40.5" hidden="false" customHeight="true" outlineLevel="0" collapsed="false">
      <c r="A3" s="1" t="n">
        <v>3</v>
      </c>
      <c r="B3" s="2" t="s">
        <v>20</v>
      </c>
      <c r="C3" s="2" t="s">
        <v>15</v>
      </c>
      <c r="D3" s="21" t="n">
        <v>300</v>
      </c>
      <c r="E3" s="22" t="n">
        <v>500</v>
      </c>
      <c r="G3" s="6" t="n">
        <v>10</v>
      </c>
      <c r="H3" s="6" t="n">
        <v>7</v>
      </c>
      <c r="J3" s="7" t="n">
        <v>0.85</v>
      </c>
      <c r="K3" s="8" t="s">
        <v>21</v>
      </c>
      <c r="P3" s="11" t="n">
        <v>620</v>
      </c>
    </row>
    <row r="4" customFormat="false" ht="40.5" hidden="false" customHeight="true" outlineLevel="0" collapsed="false">
      <c r="A4" s="1" t="n">
        <v>4</v>
      </c>
      <c r="B4" s="2" t="s">
        <v>22</v>
      </c>
      <c r="C4" s="2" t="s">
        <v>15</v>
      </c>
      <c r="D4" s="21" t="n">
        <v>300</v>
      </c>
      <c r="E4" s="22" t="n">
        <f aca="false">IF(G4*H4*I4*J4&gt;10000,FLOOR(G4*H4*I4*J4,1000),FLOOR(G4*H4*I4*J4,100))</f>
        <v>800</v>
      </c>
      <c r="F4" s="5" t="s">
        <v>23</v>
      </c>
      <c r="G4" s="6" t="n">
        <v>10</v>
      </c>
      <c r="H4" s="6" t="n">
        <v>7</v>
      </c>
      <c r="I4" s="6" t="n">
        <v>15</v>
      </c>
      <c r="J4" s="7" t="n">
        <v>0.85</v>
      </c>
      <c r="K4" s="8" t="s">
        <v>21</v>
      </c>
      <c r="L4" s="23" t="s">
        <v>24</v>
      </c>
      <c r="M4" s="24" t="s">
        <v>19</v>
      </c>
      <c r="P4" s="11" t="n">
        <v>620</v>
      </c>
    </row>
    <row r="5" customFormat="false" ht="40.5" hidden="false" customHeight="true" outlineLevel="0" collapsed="false">
      <c r="A5" s="1" t="n">
        <v>5</v>
      </c>
      <c r="B5" s="2" t="s">
        <v>25</v>
      </c>
      <c r="C5" s="2" t="s">
        <v>15</v>
      </c>
      <c r="D5" s="21" t="n">
        <v>300</v>
      </c>
      <c r="E5" s="22" t="n">
        <f aca="false">IF(G5*H5*I5*J5&gt;10000,FLOOR(G5*H5*I5*J5,1000),FLOOR(G5*H5*I5*J5,100))</f>
        <v>500</v>
      </c>
      <c r="F5" s="5" t="s">
        <v>26</v>
      </c>
      <c r="G5" s="6" t="n">
        <v>8</v>
      </c>
      <c r="H5" s="6" t="n">
        <v>5</v>
      </c>
      <c r="I5" s="6" t="n">
        <v>16</v>
      </c>
      <c r="J5" s="7" t="n">
        <v>0.85</v>
      </c>
      <c r="K5" s="8" t="s">
        <v>27</v>
      </c>
      <c r="L5" s="23" t="s">
        <v>28</v>
      </c>
      <c r="M5" s="24" t="s">
        <v>19</v>
      </c>
      <c r="P5" s="11" t="n">
        <v>620</v>
      </c>
    </row>
    <row r="6" customFormat="false" ht="40.5" hidden="false" customHeight="true" outlineLevel="0" collapsed="false">
      <c r="A6" s="1" t="n">
        <v>6</v>
      </c>
      <c r="B6" s="2" t="s">
        <v>29</v>
      </c>
      <c r="C6" s="2" t="s">
        <v>15</v>
      </c>
      <c r="D6" s="21" t="n">
        <v>300</v>
      </c>
      <c r="E6" s="22" t="n">
        <f aca="false">IF(G6*H6*I6*J6&gt;10000,FLOOR(G6*H6*I6*J6,1000),FLOOR(G6*H6*I6*J6,100))</f>
        <v>500</v>
      </c>
      <c r="F6" s="5" t="s">
        <v>30</v>
      </c>
      <c r="G6" s="6" t="n">
        <v>7</v>
      </c>
      <c r="H6" s="6" t="n">
        <v>6</v>
      </c>
      <c r="I6" s="6" t="n">
        <v>16</v>
      </c>
      <c r="J6" s="7" t="n">
        <v>0.85</v>
      </c>
      <c r="K6" s="8" t="s">
        <v>17</v>
      </c>
      <c r="L6" s="23" t="s">
        <v>31</v>
      </c>
      <c r="M6" s="24" t="s">
        <v>19</v>
      </c>
      <c r="P6" s="11" t="n">
        <v>620</v>
      </c>
    </row>
    <row r="7" customFormat="false" ht="40.5" hidden="false" customHeight="true" outlineLevel="0" collapsed="false">
      <c r="A7" s="1" t="n">
        <v>7</v>
      </c>
      <c r="B7" s="2" t="s">
        <v>32</v>
      </c>
      <c r="C7" s="2" t="s">
        <v>15</v>
      </c>
      <c r="D7" s="21" t="n">
        <v>300</v>
      </c>
      <c r="E7" s="22" t="n">
        <f aca="false">IF(G7*H7*I7*J7&gt;10000,FLOOR(G7*H7*I7*J7,1000),FLOOR(G7*H7*I7*J7,100))</f>
        <v>500</v>
      </c>
      <c r="F7" s="5" t="s">
        <v>26</v>
      </c>
      <c r="G7" s="6" t="n">
        <v>7</v>
      </c>
      <c r="H7" s="6" t="n">
        <v>6</v>
      </c>
      <c r="I7" s="6" t="n">
        <v>16</v>
      </c>
      <c r="J7" s="7" t="n">
        <v>0.85</v>
      </c>
      <c r="K7" s="8" t="s">
        <v>17</v>
      </c>
      <c r="L7" s="23" t="s">
        <v>33</v>
      </c>
      <c r="M7" s="24" t="s">
        <v>19</v>
      </c>
      <c r="P7" s="11" t="n">
        <v>620</v>
      </c>
    </row>
    <row r="8" customFormat="false" ht="40.5" hidden="false" customHeight="true" outlineLevel="0" collapsed="false">
      <c r="A8" s="1" t="n">
        <v>8</v>
      </c>
      <c r="B8" s="2" t="s">
        <v>34</v>
      </c>
      <c r="C8" s="2" t="s">
        <v>15</v>
      </c>
      <c r="D8" s="21" t="n">
        <v>300</v>
      </c>
      <c r="E8" s="22" t="n">
        <f aca="false">IF(G8*H8*I8*J8&gt;10000,FLOOR(G8*H8*I8*J8,1000),FLOOR(G8*H8*I8*J8,100))</f>
        <v>500</v>
      </c>
      <c r="F8" s="5" t="s">
        <v>35</v>
      </c>
      <c r="G8" s="6" t="n">
        <v>6</v>
      </c>
      <c r="H8" s="6" t="n">
        <v>7</v>
      </c>
      <c r="I8" s="6" t="n">
        <v>16</v>
      </c>
      <c r="J8" s="7" t="n">
        <v>0.85</v>
      </c>
      <c r="K8" s="8" t="s">
        <v>17</v>
      </c>
      <c r="L8" s="23" t="s">
        <v>36</v>
      </c>
      <c r="M8" s="24" t="s">
        <v>19</v>
      </c>
      <c r="P8" s="11" t="n">
        <v>620</v>
      </c>
    </row>
    <row r="9" customFormat="false" ht="40.5" hidden="false" customHeight="true" outlineLevel="0" collapsed="false">
      <c r="A9" s="1" t="n">
        <v>9</v>
      </c>
      <c r="B9" s="2" t="s">
        <v>37</v>
      </c>
      <c r="C9" s="2" t="s">
        <v>15</v>
      </c>
      <c r="D9" s="21" t="n">
        <v>300</v>
      </c>
      <c r="E9" s="22" t="n">
        <f aca="false">IF(G9*H9*I9*J9&gt;10000,FLOOR(G9*H9*I9*J9,1000),FLOOR(G9*H9*I9*J9,100))</f>
        <v>500</v>
      </c>
      <c r="F9" s="5" t="s">
        <v>35</v>
      </c>
      <c r="G9" s="6" t="n">
        <v>8</v>
      </c>
      <c r="H9" s="6" t="n">
        <v>5</v>
      </c>
      <c r="I9" s="6" t="n">
        <v>15</v>
      </c>
      <c r="J9" s="7" t="n">
        <v>0.85</v>
      </c>
      <c r="K9" s="8" t="s">
        <v>17</v>
      </c>
      <c r="L9" s="23" t="s">
        <v>38</v>
      </c>
      <c r="M9" s="24" t="s">
        <v>19</v>
      </c>
      <c r="P9" s="11" t="n">
        <v>620</v>
      </c>
    </row>
    <row r="10" customFormat="false" ht="40.5" hidden="false" customHeight="true" outlineLevel="0" collapsed="false">
      <c r="A10" s="1" t="n">
        <v>10</v>
      </c>
      <c r="B10" s="2" t="s">
        <v>39</v>
      </c>
      <c r="C10" s="2" t="s">
        <v>15</v>
      </c>
      <c r="D10" s="21" t="n">
        <v>300</v>
      </c>
      <c r="E10" s="22" t="n">
        <f aca="false">IF(G10*H10*I10*J10&gt;10000,FLOOR(G10*H10*I10*J10,1000),FLOOR(G10*H10*I10*J10,100))</f>
        <v>800</v>
      </c>
      <c r="F10" s="5" t="s">
        <v>40</v>
      </c>
      <c r="G10" s="6" t="n">
        <v>10</v>
      </c>
      <c r="H10" s="6" t="n">
        <v>7</v>
      </c>
      <c r="I10" s="6" t="n">
        <v>15</v>
      </c>
      <c r="J10" s="7" t="n">
        <v>0.85</v>
      </c>
      <c r="K10" s="8" t="s">
        <v>17</v>
      </c>
      <c r="L10" s="23" t="s">
        <v>41</v>
      </c>
      <c r="M10" s="24" t="s">
        <v>19</v>
      </c>
      <c r="P10" s="11" t="n">
        <v>620</v>
      </c>
    </row>
    <row r="11" customFormat="false" ht="40.5" hidden="false" customHeight="true" outlineLevel="0" collapsed="false">
      <c r="A11" s="1" t="n">
        <v>11</v>
      </c>
      <c r="B11" s="2" t="s">
        <v>42</v>
      </c>
      <c r="C11" s="2" t="s">
        <v>15</v>
      </c>
      <c r="D11" s="21" t="n">
        <v>300</v>
      </c>
      <c r="E11" s="22" t="n">
        <f aca="false">IF(G11*H11*I11*J11&gt;10000,FLOOR(G11*H11*I11*J11,1000),FLOOR(G11*H11*I11*J11,100))</f>
        <v>400</v>
      </c>
      <c r="F11" s="5" t="s">
        <v>43</v>
      </c>
      <c r="G11" s="6" t="n">
        <v>5</v>
      </c>
      <c r="H11" s="6" t="n">
        <v>7</v>
      </c>
      <c r="I11" s="6" t="n">
        <v>16</v>
      </c>
      <c r="J11" s="7" t="n">
        <v>0.85</v>
      </c>
      <c r="K11" s="8" t="s">
        <v>17</v>
      </c>
      <c r="L11" s="23" t="s">
        <v>44</v>
      </c>
      <c r="M11" s="24" t="s">
        <v>19</v>
      </c>
      <c r="P11" s="11" t="n">
        <v>620</v>
      </c>
    </row>
    <row r="12" customFormat="false" ht="40.5" hidden="false" customHeight="true" outlineLevel="0" collapsed="false">
      <c r="A12" s="1" t="n">
        <v>12</v>
      </c>
      <c r="B12" s="2" t="s">
        <v>45</v>
      </c>
      <c r="C12" s="2" t="s">
        <v>15</v>
      </c>
      <c r="D12" s="21" t="n">
        <v>300</v>
      </c>
      <c r="E12" s="22" t="n">
        <f aca="false">IF(G12*H12*I12*J12&gt;10000,FLOOR(G12*H12*I12*J12,1000),FLOOR(G12*H12*I12*J12,100))</f>
        <v>500</v>
      </c>
      <c r="F12" s="5" t="s">
        <v>40</v>
      </c>
      <c r="G12" s="6" t="n">
        <v>8</v>
      </c>
      <c r="H12" s="6" t="n">
        <v>5</v>
      </c>
      <c r="I12" s="6" t="n">
        <v>15</v>
      </c>
      <c r="J12" s="7" t="n">
        <v>0.85</v>
      </c>
      <c r="K12" s="8" t="s">
        <v>27</v>
      </c>
      <c r="L12" s="8" t="s">
        <v>46</v>
      </c>
      <c r="M12" s="24" t="s">
        <v>47</v>
      </c>
      <c r="P12" s="11" t="n">
        <v>620</v>
      </c>
    </row>
    <row r="13" customFormat="false" ht="40.5" hidden="false" customHeight="true" outlineLevel="0" collapsed="false">
      <c r="A13" s="1" t="n">
        <v>13</v>
      </c>
      <c r="B13" s="2" t="s">
        <v>48</v>
      </c>
      <c r="C13" s="2" t="s">
        <v>15</v>
      </c>
      <c r="D13" s="21" t="n">
        <v>300</v>
      </c>
      <c r="E13" s="22" t="n">
        <f aca="false">IF(G13*H13*I13*J13&gt;10000,FLOOR(G13*H13*I13*J13,1000),FLOOR(G13*H13*I13*J13,100))</f>
        <v>600</v>
      </c>
      <c r="F13" s="5" t="s">
        <v>49</v>
      </c>
      <c r="G13" s="6" t="n">
        <v>8</v>
      </c>
      <c r="H13" s="6" t="n">
        <v>6</v>
      </c>
      <c r="I13" s="6" t="n">
        <v>16</v>
      </c>
      <c r="J13" s="7" t="n">
        <v>0.85</v>
      </c>
      <c r="K13" s="8" t="s">
        <v>17</v>
      </c>
      <c r="L13" s="23" t="s">
        <v>50</v>
      </c>
      <c r="M13" s="24" t="s">
        <v>19</v>
      </c>
      <c r="P13" s="11" t="n">
        <v>620</v>
      </c>
    </row>
    <row r="14" customFormat="false" ht="40.5" hidden="false" customHeight="true" outlineLevel="0" collapsed="false">
      <c r="A14" s="1" t="n">
        <v>14</v>
      </c>
      <c r="B14" s="2" t="s">
        <v>51</v>
      </c>
      <c r="C14" s="2" t="s">
        <v>15</v>
      </c>
      <c r="D14" s="21" t="n">
        <v>300</v>
      </c>
      <c r="E14" s="22" t="n">
        <f aca="false">IF(G14*H14*I14*J14&gt;10000,FLOOR(G14*H14*I14*J14,1000),FLOOR(G14*H14*I14*J14,100))</f>
        <v>500</v>
      </c>
      <c r="F14" s="5" t="s">
        <v>52</v>
      </c>
      <c r="G14" s="6" t="n">
        <v>7</v>
      </c>
      <c r="H14" s="6" t="n">
        <v>5</v>
      </c>
      <c r="I14" s="6" t="n">
        <v>16</v>
      </c>
      <c r="J14" s="7" t="n">
        <v>0.9</v>
      </c>
      <c r="K14" s="8" t="s">
        <v>17</v>
      </c>
      <c r="L14" s="23" t="s">
        <v>53</v>
      </c>
      <c r="M14" s="24" t="s">
        <v>19</v>
      </c>
      <c r="P14" s="11" t="n">
        <v>620</v>
      </c>
    </row>
    <row r="15" customFormat="false" ht="40.5" hidden="false" customHeight="true" outlineLevel="0" collapsed="false">
      <c r="A15" s="1" t="n">
        <v>15</v>
      </c>
      <c r="B15" s="13" t="s">
        <v>0</v>
      </c>
      <c r="C15" s="13" t="s">
        <v>1</v>
      </c>
      <c r="D15" s="14" t="s">
        <v>2</v>
      </c>
      <c r="E15" s="15" t="s">
        <v>3</v>
      </c>
      <c r="F15" s="16" t="s">
        <v>4</v>
      </c>
      <c r="G15" s="17" t="s">
        <v>5</v>
      </c>
      <c r="H15" s="17" t="s">
        <v>6</v>
      </c>
      <c r="I15" s="17" t="s">
        <v>7</v>
      </c>
      <c r="J15" s="18" t="s">
        <v>8</v>
      </c>
      <c r="K15" s="13" t="s">
        <v>9</v>
      </c>
      <c r="L15" s="13" t="s">
        <v>54</v>
      </c>
      <c r="M15" s="15" t="s">
        <v>11</v>
      </c>
      <c r="N15" s="19" t="s">
        <v>12</v>
      </c>
      <c r="O15" s="19" t="s">
        <v>12</v>
      </c>
      <c r="P15" s="20" t="s">
        <v>13</v>
      </c>
    </row>
    <row r="16" customFormat="false" ht="40.5" hidden="false" customHeight="true" outlineLevel="0" collapsed="false">
      <c r="A16" s="1" t="n">
        <v>16</v>
      </c>
      <c r="B16" s="2" t="s">
        <v>55</v>
      </c>
      <c r="C16" s="2" t="s">
        <v>56</v>
      </c>
      <c r="D16" s="21" t="n">
        <v>600</v>
      </c>
      <c r="E16" s="22" t="n">
        <f aca="false">IF(G16*H16*I16*J16&gt;10000,FLOOR(G16*H16*I16*J16,1000),FLOOR(G16*H16*I16*J16,100))</f>
        <v>0</v>
      </c>
      <c r="P16" s="11" t="n">
        <v>660</v>
      </c>
    </row>
    <row r="17" customFormat="false" ht="40.5" hidden="false" customHeight="true" outlineLevel="0" collapsed="false">
      <c r="A17" s="1" t="n">
        <v>17</v>
      </c>
      <c r="B17" s="2" t="s">
        <v>57</v>
      </c>
      <c r="C17" s="2" t="s">
        <v>56</v>
      </c>
      <c r="D17" s="21" t="n">
        <v>600</v>
      </c>
      <c r="E17" s="22" t="n">
        <f aca="false">IF(G17*H17*I17*J17&gt;10000,FLOOR(G17*H17*I17*J17,1000),FLOOR(G17*H17*I17*J17,100))</f>
        <v>2400</v>
      </c>
      <c r="F17" s="5" t="s">
        <v>52</v>
      </c>
      <c r="G17" s="6" t="n">
        <v>10</v>
      </c>
      <c r="H17" s="6" t="n">
        <v>29</v>
      </c>
      <c r="I17" s="6" t="n">
        <v>28</v>
      </c>
      <c r="J17" s="7" t="n">
        <v>0.3</v>
      </c>
      <c r="K17" s="8" t="s">
        <v>27</v>
      </c>
      <c r="L17" s="23" t="s">
        <v>58</v>
      </c>
      <c r="M17" s="24" t="s">
        <v>59</v>
      </c>
      <c r="P17" s="11" t="n">
        <v>660</v>
      </c>
    </row>
    <row r="18" customFormat="false" ht="40.5" hidden="false" customHeight="true" outlineLevel="0" collapsed="false">
      <c r="A18" s="1" t="n">
        <v>18</v>
      </c>
      <c r="B18" s="2" t="s">
        <v>60</v>
      </c>
      <c r="C18" s="2" t="s">
        <v>56</v>
      </c>
      <c r="D18" s="21" t="n">
        <v>600</v>
      </c>
      <c r="E18" s="22" t="n">
        <f aca="false">IF(G18*H18*I18*J18&gt;10000,FLOOR(G18*H18*I18*J18,1000),FLOOR(G18*H18*I18*J18,100))</f>
        <v>0</v>
      </c>
      <c r="P18" s="11" t="n">
        <v>660</v>
      </c>
    </row>
    <row r="19" customFormat="false" ht="40.5" hidden="false" customHeight="true" outlineLevel="0" collapsed="false">
      <c r="A19" s="1" t="n">
        <v>19</v>
      </c>
      <c r="B19" s="2" t="s">
        <v>61</v>
      </c>
      <c r="C19" s="2" t="s">
        <v>56</v>
      </c>
      <c r="D19" s="21" t="n">
        <v>600</v>
      </c>
      <c r="E19" s="22" t="n">
        <f aca="false">IF(G19*H19*I19*J19&gt;10000,FLOOR(G19*H19*I19*J19,1000),FLOOR(G19*H19*I19*J19,100))</f>
        <v>0</v>
      </c>
      <c r="P19" s="11" t="n">
        <v>660</v>
      </c>
    </row>
    <row r="20" customFormat="false" ht="40.5" hidden="false" customHeight="true" outlineLevel="0" collapsed="false">
      <c r="A20" s="1" t="n">
        <v>20</v>
      </c>
      <c r="B20" s="2" t="s">
        <v>62</v>
      </c>
      <c r="C20" s="2" t="s">
        <v>56</v>
      </c>
      <c r="D20" s="21" t="n">
        <v>600</v>
      </c>
      <c r="E20" s="22" t="n">
        <f aca="false">IF(G20*H20*I20*J20&gt;10000,FLOOR(G20*H20*I20*J20,1000),FLOOR(G20*H20*I20*J20,100))</f>
        <v>2100</v>
      </c>
      <c r="F20" s="5" t="s">
        <v>63</v>
      </c>
      <c r="G20" s="6" t="n">
        <v>10</v>
      </c>
      <c r="H20" s="6" t="n">
        <v>13</v>
      </c>
      <c r="I20" s="6" t="n">
        <v>29</v>
      </c>
      <c r="J20" s="7" t="n">
        <v>0.58</v>
      </c>
      <c r="K20" s="8" t="s">
        <v>64</v>
      </c>
      <c r="L20" s="23" t="s">
        <v>65</v>
      </c>
      <c r="M20" s="24" t="s">
        <v>59</v>
      </c>
      <c r="P20" s="11" t="n">
        <v>660</v>
      </c>
    </row>
    <row r="21" customFormat="false" ht="40.5" hidden="false" customHeight="true" outlineLevel="0" collapsed="false">
      <c r="A21" s="1" t="n">
        <v>21</v>
      </c>
      <c r="B21" s="2" t="s">
        <v>66</v>
      </c>
      <c r="C21" s="2" t="s">
        <v>56</v>
      </c>
      <c r="D21" s="21" t="n">
        <v>600</v>
      </c>
      <c r="E21" s="22" t="n">
        <f aca="false">IF(G21*H21*I21*J21&gt;10000,FLOOR(G21*H21*I21*J21,1000),FLOOR(G21*H21*I21*J21,100))</f>
        <v>3100</v>
      </c>
      <c r="F21" s="5" t="s">
        <v>67</v>
      </c>
      <c r="G21" s="6" t="n">
        <v>11</v>
      </c>
      <c r="H21" s="6" t="n">
        <v>28</v>
      </c>
      <c r="I21" s="6" t="n">
        <v>29</v>
      </c>
      <c r="J21" s="7" t="n">
        <v>0.35</v>
      </c>
      <c r="K21" s="6" t="s">
        <v>17</v>
      </c>
      <c r="L21" s="23" t="s">
        <v>68</v>
      </c>
      <c r="M21" s="24" t="s">
        <v>47</v>
      </c>
      <c r="P21" s="11" t="n">
        <v>660</v>
      </c>
    </row>
    <row r="22" customFormat="false" ht="40.5" hidden="false" customHeight="true" outlineLevel="0" collapsed="false">
      <c r="A22" s="1" t="n">
        <v>22</v>
      </c>
      <c r="B22" s="2" t="s">
        <v>69</v>
      </c>
      <c r="C22" s="2" t="s">
        <v>56</v>
      </c>
      <c r="D22" s="21" t="n">
        <v>600</v>
      </c>
      <c r="E22" s="22" t="n">
        <f aca="false">IF(G22*H22*I22*J22&gt;10000,FLOOR(G22*H22*I22*J22,1000),FLOOR(G22*H22*I22*J22,100))</f>
        <v>3100</v>
      </c>
      <c r="F22" s="5" t="s">
        <v>70</v>
      </c>
      <c r="G22" s="6" t="n">
        <v>11</v>
      </c>
      <c r="H22" s="6" t="n">
        <v>28</v>
      </c>
      <c r="I22" s="6" t="n">
        <v>29</v>
      </c>
      <c r="J22" s="7" t="n">
        <v>0.35</v>
      </c>
      <c r="K22" s="8" t="s">
        <v>27</v>
      </c>
      <c r="L22" s="8" t="s">
        <v>71</v>
      </c>
      <c r="M22" s="24" t="s">
        <v>47</v>
      </c>
      <c r="P22" s="11" t="n">
        <v>660</v>
      </c>
    </row>
    <row r="23" customFormat="false" ht="40.5" hidden="false" customHeight="true" outlineLevel="0" collapsed="false">
      <c r="A23" s="1" t="n">
        <v>23</v>
      </c>
      <c r="B23" s="2" t="s">
        <v>72</v>
      </c>
      <c r="C23" s="2" t="s">
        <v>56</v>
      </c>
      <c r="D23" s="21" t="n">
        <v>600</v>
      </c>
      <c r="E23" s="22" t="n">
        <v>2500</v>
      </c>
      <c r="P23" s="11" t="n">
        <v>660</v>
      </c>
    </row>
    <row r="24" customFormat="false" ht="40.5" hidden="false" customHeight="true" outlineLevel="0" collapsed="false">
      <c r="A24" s="1" t="n">
        <v>24</v>
      </c>
      <c r="B24" s="2" t="s">
        <v>73</v>
      </c>
      <c r="C24" s="2" t="s">
        <v>56</v>
      </c>
      <c r="D24" s="21" t="n">
        <v>600</v>
      </c>
      <c r="E24" s="22"/>
      <c r="P24" s="11" t="n">
        <v>660</v>
      </c>
    </row>
    <row r="25" customFormat="false" ht="40.5" hidden="false" customHeight="true" outlineLevel="0" collapsed="false">
      <c r="A25" s="1" t="n">
        <v>25</v>
      </c>
      <c r="B25" s="2" t="s">
        <v>74</v>
      </c>
      <c r="C25" s="2" t="s">
        <v>56</v>
      </c>
      <c r="D25" s="21" t="n">
        <v>600</v>
      </c>
      <c r="E25" s="22" t="n">
        <f aca="false">IF(G25*H25*I25*J25&gt;10000,FLOOR(G25*H25*I25*J25,1000),FLOOR(G25*H25*I25*J25,100))</f>
        <v>0</v>
      </c>
      <c r="P25" s="11" t="n">
        <v>660</v>
      </c>
    </row>
    <row r="26" customFormat="false" ht="40.5" hidden="false" customHeight="true" outlineLevel="0" collapsed="false">
      <c r="A26" s="1" t="n">
        <v>26</v>
      </c>
      <c r="B26" s="2" t="s">
        <v>75</v>
      </c>
      <c r="C26" s="2" t="s">
        <v>56</v>
      </c>
      <c r="D26" s="21" t="n">
        <v>600</v>
      </c>
      <c r="E26" s="22" t="n">
        <f aca="false">IF(G26*H26*I26*J26&gt;10000,FLOOR(G26*H26*I26*J26,1000),FLOOR(G26*H26*I26*J26,100))</f>
        <v>3100</v>
      </c>
      <c r="F26" s="5" t="s">
        <v>76</v>
      </c>
      <c r="G26" s="6" t="n">
        <v>10</v>
      </c>
      <c r="H26" s="6" t="n">
        <v>27</v>
      </c>
      <c r="I26" s="6" t="n">
        <v>29</v>
      </c>
      <c r="J26" s="7" t="n">
        <v>0.4</v>
      </c>
      <c r="K26" s="8" t="s">
        <v>27</v>
      </c>
      <c r="L26" s="23" t="s">
        <v>77</v>
      </c>
      <c r="M26" s="24" t="s">
        <v>59</v>
      </c>
      <c r="P26" s="11" t="n">
        <v>660</v>
      </c>
    </row>
    <row r="27" customFormat="false" ht="40.5" hidden="false" customHeight="true" outlineLevel="0" collapsed="false">
      <c r="A27" s="1" t="n">
        <v>27</v>
      </c>
      <c r="B27" s="2" t="s">
        <v>78</v>
      </c>
      <c r="C27" s="2" t="s">
        <v>56</v>
      </c>
      <c r="D27" s="21" t="n">
        <v>600</v>
      </c>
      <c r="E27" s="22" t="n">
        <f aca="false">IF(G27*H27*I27*J27&gt;10000,FLOOR(G27*H27*I27*J27,1000),FLOOR(G27*H27*I27*J27,100))</f>
        <v>0</v>
      </c>
      <c r="P27" s="11" t="n">
        <v>660</v>
      </c>
    </row>
    <row r="28" customFormat="false" ht="40.5" hidden="false" customHeight="true" outlineLevel="0" collapsed="false">
      <c r="A28" s="1" t="n">
        <v>28</v>
      </c>
      <c r="B28" s="2" t="s">
        <v>79</v>
      </c>
      <c r="C28" s="2" t="s">
        <v>56</v>
      </c>
      <c r="D28" s="21" t="n">
        <v>600</v>
      </c>
      <c r="E28" s="22" t="n">
        <f aca="false">IF(G28*H28*I28*J28&gt;10000,FLOOR(G28*H28*I28*J28,1000),FLOOR(G28*H28*I28*J28,100))</f>
        <v>0</v>
      </c>
      <c r="P28" s="11" t="n">
        <v>660</v>
      </c>
    </row>
    <row r="29" customFormat="false" ht="40.5" hidden="false" customHeight="true" outlineLevel="0" collapsed="false">
      <c r="A29" s="1" t="n">
        <v>29</v>
      </c>
      <c r="B29" s="2" t="s">
        <v>80</v>
      </c>
      <c r="C29" s="2" t="s">
        <v>56</v>
      </c>
      <c r="D29" s="21" t="n">
        <v>600</v>
      </c>
      <c r="E29" s="22" t="n">
        <f aca="false">IF(G29*H29*I29*J29&gt;10000,FLOOR(G29*H29*I29*J29,1000),FLOOR(G29*H29*I29*J29,100))</f>
        <v>0</v>
      </c>
      <c r="P29" s="11" t="n">
        <v>660</v>
      </c>
    </row>
    <row r="30" customFormat="false" ht="40.5" hidden="false" customHeight="true" outlineLevel="0" collapsed="false">
      <c r="A30" s="1" t="n">
        <v>30</v>
      </c>
      <c r="B30" s="2" t="s">
        <v>81</v>
      </c>
      <c r="C30" s="2" t="s">
        <v>56</v>
      </c>
      <c r="D30" s="21" t="n">
        <v>600</v>
      </c>
      <c r="E30" s="22" t="n">
        <f aca="false">IF(G30*H30*I30*J30&gt;10000,FLOOR(G30*H30*I30*J30,1000),FLOOR(G30*H30*I30*J30,100))</f>
        <v>0</v>
      </c>
      <c r="P30" s="11" t="n">
        <v>660</v>
      </c>
    </row>
    <row r="31" customFormat="false" ht="40.5" hidden="false" customHeight="true" outlineLevel="0" collapsed="false">
      <c r="A31" s="1" t="n">
        <v>31</v>
      </c>
      <c r="B31" s="2" t="s">
        <v>82</v>
      </c>
      <c r="C31" s="2" t="s">
        <v>56</v>
      </c>
      <c r="D31" s="21" t="n">
        <v>600</v>
      </c>
      <c r="E31" s="22" t="n">
        <f aca="false">IF(G31*H31*I31*J31&gt;10000,FLOOR(G31*H31*I31*J31,1000),FLOOR(G31*H31*I31*J31,100))</f>
        <v>0</v>
      </c>
      <c r="P31" s="11" t="n">
        <v>660</v>
      </c>
    </row>
    <row r="32" customFormat="false" ht="40.5" hidden="false" customHeight="true" outlineLevel="0" collapsed="false">
      <c r="A32" s="1" t="n">
        <v>32</v>
      </c>
      <c r="B32" s="2" t="s">
        <v>83</v>
      </c>
      <c r="C32" s="2" t="s">
        <v>56</v>
      </c>
      <c r="D32" s="21" t="n">
        <v>600</v>
      </c>
      <c r="E32" s="22" t="n">
        <f aca="false">IF(G32*H32*I32*J32&gt;10000,FLOOR(G32*H32*I32*J32,1000),FLOOR(G32*H32*I32*J32,100))</f>
        <v>0</v>
      </c>
      <c r="P32" s="11" t="n">
        <v>660</v>
      </c>
    </row>
    <row r="33" customFormat="false" ht="40.5" hidden="false" customHeight="true" outlineLevel="0" collapsed="false">
      <c r="A33" s="1" t="n">
        <v>33</v>
      </c>
      <c r="B33" s="2" t="s">
        <v>84</v>
      </c>
      <c r="C33" s="2" t="s">
        <v>56</v>
      </c>
      <c r="D33" s="21" t="n">
        <v>600</v>
      </c>
      <c r="E33" s="22" t="n">
        <f aca="false">IF(G33*H33*I33*J33&gt;10000,FLOOR(G33*H33*I33*J33,1000),FLOOR(G33*H33*I33*J33,100))</f>
        <v>0</v>
      </c>
      <c r="P33" s="11" t="n">
        <v>660</v>
      </c>
    </row>
    <row r="34" customFormat="false" ht="40.5" hidden="false" customHeight="true" outlineLevel="0" collapsed="false">
      <c r="A34" s="1" t="n">
        <v>34</v>
      </c>
      <c r="B34" s="2" t="s">
        <v>85</v>
      </c>
      <c r="C34" s="2" t="s">
        <v>56</v>
      </c>
      <c r="D34" s="21" t="n">
        <v>600</v>
      </c>
      <c r="E34" s="22" t="n">
        <f aca="false">IF(G34*H34*I34*J34&gt;10000,FLOOR(G34*H34*I34*J34,1000),FLOOR(G34*H34*I34*J34,100))</f>
        <v>0</v>
      </c>
      <c r="P34" s="11" t="n">
        <v>660</v>
      </c>
    </row>
    <row r="35" customFormat="false" ht="40.5" hidden="false" customHeight="true" outlineLevel="0" collapsed="false">
      <c r="A35" s="1" t="n">
        <v>35</v>
      </c>
      <c r="B35" s="2" t="s">
        <v>86</v>
      </c>
      <c r="C35" s="2" t="s">
        <v>56</v>
      </c>
      <c r="D35" s="21" t="n">
        <v>600</v>
      </c>
      <c r="E35" s="22" t="n">
        <f aca="false">IF(G35*H35*I35*J35&gt;10000,FLOOR(G35*H35*I35*J35,1000),FLOOR(G35*H35*I35*J35,100))</f>
        <v>2600</v>
      </c>
      <c r="F35" s="5" t="s">
        <v>35</v>
      </c>
      <c r="G35" s="6" t="n">
        <v>11</v>
      </c>
      <c r="H35" s="6" t="n">
        <v>28</v>
      </c>
      <c r="I35" s="6" t="n">
        <v>29</v>
      </c>
      <c r="J35" s="7" t="n">
        <v>0.3</v>
      </c>
      <c r="K35" s="8" t="s">
        <v>21</v>
      </c>
      <c r="L35" s="8" t="s">
        <v>87</v>
      </c>
      <c r="M35" s="24" t="s">
        <v>47</v>
      </c>
      <c r="P35" s="11" t="n">
        <v>660</v>
      </c>
    </row>
    <row r="36" customFormat="false" ht="40.5" hidden="false" customHeight="true" outlineLevel="0" collapsed="false">
      <c r="A36" s="1" t="n">
        <v>36</v>
      </c>
      <c r="B36" s="2" t="s">
        <v>88</v>
      </c>
      <c r="C36" s="2" t="s">
        <v>56</v>
      </c>
      <c r="D36" s="21" t="n">
        <v>600</v>
      </c>
      <c r="E36" s="22" t="n">
        <f aca="false">IF(G36*H36*I36*J36&gt;10000,FLOOR(G36*H36*I36*J36,1000),FLOOR(G36*H36*I36*J36,100))</f>
        <v>2300</v>
      </c>
      <c r="F36" s="5" t="s">
        <v>89</v>
      </c>
      <c r="G36" s="6" t="n">
        <v>10</v>
      </c>
      <c r="H36" s="6" t="n">
        <v>27</v>
      </c>
      <c r="I36" s="6" t="n">
        <v>29</v>
      </c>
      <c r="J36" s="7" t="n">
        <v>0.3</v>
      </c>
      <c r="K36" s="8" t="s">
        <v>17</v>
      </c>
      <c r="L36" s="23" t="s">
        <v>90</v>
      </c>
      <c r="M36" s="24" t="s">
        <v>59</v>
      </c>
      <c r="P36" s="11" t="n">
        <v>660</v>
      </c>
    </row>
    <row r="37" customFormat="false" ht="40.5" hidden="false" customHeight="true" outlineLevel="0" collapsed="false">
      <c r="A37" s="1" t="n">
        <v>37</v>
      </c>
      <c r="B37" s="2" t="s">
        <v>91</v>
      </c>
      <c r="C37" s="2" t="s">
        <v>56</v>
      </c>
      <c r="D37" s="21" t="n">
        <v>600</v>
      </c>
      <c r="E37" s="22" t="n">
        <f aca="false">IF(G37*H37*I37*J37&gt;10000,FLOOR(G37*H37*I37*J37,1000),FLOOR(G37*H37*I37*J37,100))</f>
        <v>0</v>
      </c>
      <c r="P37" s="11" t="n">
        <v>660</v>
      </c>
    </row>
    <row r="38" customFormat="false" ht="40.5" hidden="false" customHeight="true" outlineLevel="0" collapsed="false">
      <c r="A38" s="1" t="n">
        <v>38</v>
      </c>
      <c r="B38" s="2" t="s">
        <v>92</v>
      </c>
      <c r="C38" s="2" t="s">
        <v>56</v>
      </c>
      <c r="D38" s="21" t="n">
        <v>600</v>
      </c>
      <c r="E38" s="22" t="n">
        <f aca="false">IF(G38*H38*I38*J38&gt;10000,FLOOR(G38*H38*I38*J38,1000),FLOOR(G38*H38*I38*J38,100))</f>
        <v>0</v>
      </c>
      <c r="P38" s="11" t="n">
        <v>660</v>
      </c>
    </row>
    <row r="39" customFormat="false" ht="40.5" hidden="false" customHeight="true" outlineLevel="0" collapsed="false">
      <c r="A39" s="1" t="n">
        <v>39</v>
      </c>
      <c r="B39" s="2" t="s">
        <v>93</v>
      </c>
      <c r="C39" s="2" t="s">
        <v>56</v>
      </c>
      <c r="D39" s="21" t="n">
        <v>600</v>
      </c>
      <c r="E39" s="22" t="n">
        <f aca="false">IF(G39*H39*I39*J39&gt;10000,FLOOR(G39*H39*I39*J39,1000),FLOOR(G39*H39*I39*J39,100))</f>
        <v>0</v>
      </c>
      <c r="P39" s="11" t="n">
        <v>660</v>
      </c>
    </row>
    <row r="40" customFormat="false" ht="40.5" hidden="false" customHeight="true" outlineLevel="0" collapsed="false">
      <c r="A40" s="1" t="n">
        <v>40</v>
      </c>
      <c r="B40" s="2" t="s">
        <v>94</v>
      </c>
      <c r="C40" s="2" t="s">
        <v>56</v>
      </c>
      <c r="D40" s="21" t="n">
        <v>600</v>
      </c>
      <c r="E40" s="22" t="n">
        <f aca="false">IF(G40*H40*I40*J40&gt;10000,FLOOR(G40*H40*I40*J40,1000),FLOOR(G40*H40*I40*J40,100))</f>
        <v>0</v>
      </c>
      <c r="P40" s="11" t="n">
        <v>660</v>
      </c>
    </row>
    <row r="41" customFormat="false" ht="40.5" hidden="false" customHeight="true" outlineLevel="0" collapsed="false">
      <c r="A41" s="1" t="n">
        <v>41</v>
      </c>
      <c r="B41" s="2" t="s">
        <v>95</v>
      </c>
      <c r="C41" s="2" t="s">
        <v>56</v>
      </c>
      <c r="D41" s="21" t="n">
        <v>600</v>
      </c>
      <c r="E41" s="22" t="n">
        <v>11000</v>
      </c>
      <c r="P41" s="11" t="n">
        <v>660</v>
      </c>
    </row>
    <row r="42" customFormat="false" ht="40.5" hidden="false" customHeight="true" outlineLevel="0" collapsed="false">
      <c r="A42" s="1" t="n">
        <v>42</v>
      </c>
      <c r="B42" s="2" t="s">
        <v>96</v>
      </c>
      <c r="C42" s="2" t="s">
        <v>56</v>
      </c>
      <c r="D42" s="21" t="n">
        <v>600</v>
      </c>
      <c r="E42" s="22" t="n">
        <v>3000</v>
      </c>
      <c r="P42" s="11" t="n">
        <v>660</v>
      </c>
    </row>
    <row r="43" customFormat="false" ht="40.5" hidden="false" customHeight="true" outlineLevel="0" collapsed="false">
      <c r="A43" s="1" t="n">
        <v>43</v>
      </c>
      <c r="B43" s="2" t="s">
        <v>97</v>
      </c>
      <c r="C43" s="2" t="s">
        <v>56</v>
      </c>
      <c r="D43" s="21" t="n">
        <v>600</v>
      </c>
      <c r="E43" s="22" t="n">
        <f aca="false">IF(G43*H43*I43*J43&gt;10000,FLOOR(G43*H43*I43*J43,1000),FLOOR(G43*H43*I43*J43,100))</f>
        <v>0</v>
      </c>
      <c r="P43" s="11" t="n">
        <v>660</v>
      </c>
    </row>
    <row r="44" customFormat="false" ht="40.5" hidden="false" customHeight="true" outlineLevel="0" collapsed="false">
      <c r="A44" s="1" t="n">
        <v>44</v>
      </c>
      <c r="B44" s="2" t="s">
        <v>98</v>
      </c>
      <c r="C44" s="2" t="s">
        <v>56</v>
      </c>
      <c r="D44" s="21" t="n">
        <v>600</v>
      </c>
      <c r="E44" s="22" t="n">
        <f aca="false">IF(G44*H44*I44*J44&gt;10000,FLOOR(G44*H44*I44*J44,1000),FLOOR(G44*H44*I44*J44,100))</f>
        <v>3100</v>
      </c>
      <c r="F44" s="5" t="s">
        <v>40</v>
      </c>
      <c r="G44" s="6" t="n">
        <v>11</v>
      </c>
      <c r="H44" s="6" t="n">
        <v>28</v>
      </c>
      <c r="I44" s="6" t="n">
        <v>29</v>
      </c>
      <c r="J44" s="7" t="n">
        <v>0.35</v>
      </c>
      <c r="K44" s="8" t="s">
        <v>27</v>
      </c>
      <c r="L44" s="23" t="s">
        <v>99</v>
      </c>
      <c r="M44" s="24" t="s">
        <v>47</v>
      </c>
      <c r="P44" s="11" t="n">
        <v>660</v>
      </c>
    </row>
    <row r="45" customFormat="false" ht="40.5" hidden="false" customHeight="true" outlineLevel="0" collapsed="false">
      <c r="A45" s="1" t="n">
        <v>45</v>
      </c>
      <c r="B45" s="2" t="s">
        <v>100</v>
      </c>
      <c r="C45" s="2" t="s">
        <v>56</v>
      </c>
      <c r="D45" s="21" t="n">
        <v>600</v>
      </c>
      <c r="E45" s="22" t="n">
        <v>5352</v>
      </c>
      <c r="P45" s="11" t="n">
        <v>660</v>
      </c>
    </row>
    <row r="46" customFormat="false" ht="40.5" hidden="false" customHeight="true" outlineLevel="0" collapsed="false">
      <c r="A46" s="1" t="n">
        <v>46</v>
      </c>
      <c r="B46" s="2" t="s">
        <v>101</v>
      </c>
      <c r="C46" s="2" t="s">
        <v>56</v>
      </c>
      <c r="D46" s="21" t="n">
        <v>600</v>
      </c>
      <c r="E46" s="22" t="n">
        <f aca="false">IF(G46*H46*I46*J46&gt;10000,FLOOR(G46*H46*I46*J46,1000),FLOOR(G46*H46*I46*J46,100))</f>
        <v>0</v>
      </c>
      <c r="P46" s="11" t="n">
        <v>660</v>
      </c>
    </row>
    <row r="47" customFormat="false" ht="40.5" hidden="false" customHeight="true" outlineLevel="0" collapsed="false">
      <c r="A47" s="1" t="n">
        <v>47</v>
      </c>
      <c r="B47" s="2" t="s">
        <v>102</v>
      </c>
      <c r="C47" s="2" t="s">
        <v>56</v>
      </c>
      <c r="D47" s="21" t="n">
        <v>600</v>
      </c>
      <c r="E47" s="22" t="n">
        <f aca="false">IF(G47*H47*I47*J47&gt;10000,FLOOR(G47*H47*I47*J47,1000),FLOOR(G47*H47*I47*J47,100))</f>
        <v>0</v>
      </c>
      <c r="P47" s="11" t="n">
        <v>660</v>
      </c>
    </row>
    <row r="48" customFormat="false" ht="40.5" hidden="false" customHeight="true" outlineLevel="0" collapsed="false">
      <c r="A48" s="1" t="n">
        <v>48</v>
      </c>
      <c r="B48" s="2" t="s">
        <v>103</v>
      </c>
      <c r="C48" s="2" t="s">
        <v>56</v>
      </c>
      <c r="D48" s="21" t="n">
        <v>600</v>
      </c>
      <c r="E48" s="22" t="n">
        <f aca="false">IF(G48*H48*I48*J48&gt;10000,FLOOR(G48*H48*I48*J48,1000),FLOOR(G48*H48*I48*J48,100))</f>
        <v>0</v>
      </c>
      <c r="P48" s="11" t="n">
        <v>660</v>
      </c>
    </row>
    <row r="49" customFormat="false" ht="40.5" hidden="false" customHeight="true" outlineLevel="0" collapsed="false">
      <c r="A49" s="1" t="n">
        <v>49</v>
      </c>
      <c r="B49" s="2" t="s">
        <v>104</v>
      </c>
      <c r="C49" s="2" t="s">
        <v>56</v>
      </c>
      <c r="D49" s="21" t="n">
        <v>600</v>
      </c>
      <c r="E49" s="22" t="n">
        <f aca="false">IF(G49*H49*I49*J49&gt;10000,FLOOR(G49*H49*I49*J49,1000),FLOOR(G49*H49*I49*J49,100))</f>
        <v>0</v>
      </c>
      <c r="P49" s="11" t="n">
        <v>660</v>
      </c>
    </row>
    <row r="50" customFormat="false" ht="40.5" hidden="false" customHeight="true" outlineLevel="0" collapsed="false">
      <c r="A50" s="1" t="n">
        <v>50</v>
      </c>
      <c r="B50" s="2" t="s">
        <v>105</v>
      </c>
      <c r="C50" s="2" t="s">
        <v>56</v>
      </c>
      <c r="D50" s="21" t="n">
        <v>600</v>
      </c>
      <c r="E50" s="22" t="n">
        <f aca="false">IF(G50*H50*I50*J50&gt;10000,FLOOR(G50*H50*I50*J50,1000),FLOOR(G50*H50*I50*J50,100))</f>
        <v>0</v>
      </c>
      <c r="P50" s="11" t="n">
        <v>660</v>
      </c>
    </row>
    <row r="51" customFormat="false" ht="40.5" hidden="false" customHeight="true" outlineLevel="0" collapsed="false">
      <c r="A51" s="1" t="n">
        <v>51</v>
      </c>
      <c r="B51" s="2" t="s">
        <v>106</v>
      </c>
      <c r="C51" s="2" t="s">
        <v>56</v>
      </c>
      <c r="D51" s="21" t="n">
        <v>600</v>
      </c>
      <c r="E51" s="22" t="n">
        <f aca="false">IF(G51*H51*I51*J51&gt;10000,FLOOR(G51*H51*I51*J51,1000),FLOOR(G51*H51*I51*J51,100))</f>
        <v>0</v>
      </c>
      <c r="P51" s="11" t="n">
        <v>660</v>
      </c>
    </row>
    <row r="52" customFormat="false" ht="40.5" hidden="false" customHeight="true" outlineLevel="0" collapsed="false">
      <c r="A52" s="1" t="n">
        <v>52</v>
      </c>
      <c r="B52" s="2" t="s">
        <v>107</v>
      </c>
      <c r="C52" s="2" t="s">
        <v>56</v>
      </c>
      <c r="D52" s="21" t="n">
        <v>600</v>
      </c>
      <c r="E52" s="22" t="n">
        <f aca="false">IF(G52*H52*I52*J52&gt;10000,FLOOR(G52*H52*I52*J52,1000),FLOOR(G52*H52*I52*J52,100))</f>
        <v>0</v>
      </c>
      <c r="P52" s="11" t="n">
        <v>660</v>
      </c>
    </row>
    <row r="53" customFormat="false" ht="40.5" hidden="false" customHeight="true" outlineLevel="0" collapsed="false">
      <c r="A53" s="1" t="n">
        <v>53</v>
      </c>
      <c r="B53" s="2" t="s">
        <v>108</v>
      </c>
      <c r="C53" s="2" t="s">
        <v>56</v>
      </c>
      <c r="D53" s="21" t="n">
        <v>600</v>
      </c>
      <c r="E53" s="22" t="n">
        <f aca="false">IF(G53*H53*I53*J53&gt;10000,FLOOR(G53*H53*I53*J53,1000),FLOOR(G53*H53*I53*J53,100))</f>
        <v>0</v>
      </c>
      <c r="P53" s="11" t="n">
        <v>660</v>
      </c>
    </row>
    <row r="54" customFormat="false" ht="40.5" hidden="false" customHeight="true" outlineLevel="0" collapsed="false">
      <c r="A54" s="1" t="n">
        <v>54</v>
      </c>
      <c r="B54" s="2" t="s">
        <v>109</v>
      </c>
      <c r="C54" s="2" t="s">
        <v>56</v>
      </c>
      <c r="D54" s="21" t="n">
        <v>600</v>
      </c>
      <c r="E54" s="22" t="n">
        <f aca="false">IF(G54*H54*I54*J54&gt;10000,FLOOR(G54*H54*I54*J54,1000),FLOOR(G54*H54*I54*J54,100))</f>
        <v>0</v>
      </c>
      <c r="P54" s="11" t="n">
        <v>660</v>
      </c>
    </row>
    <row r="55" customFormat="false" ht="40.5" hidden="false" customHeight="true" outlineLevel="0" collapsed="false">
      <c r="A55" s="1" t="n">
        <v>55</v>
      </c>
      <c r="B55" s="13" t="s">
        <v>0</v>
      </c>
      <c r="C55" s="13" t="s">
        <v>1</v>
      </c>
      <c r="D55" s="14" t="s">
        <v>2</v>
      </c>
      <c r="E55" s="15" t="s">
        <v>3</v>
      </c>
      <c r="F55" s="16" t="s">
        <v>4</v>
      </c>
      <c r="G55" s="17" t="s">
        <v>5</v>
      </c>
      <c r="H55" s="17" t="s">
        <v>6</v>
      </c>
      <c r="I55" s="17" t="s">
        <v>7</v>
      </c>
      <c r="J55" s="18" t="s">
        <v>8</v>
      </c>
      <c r="K55" s="13" t="s">
        <v>9</v>
      </c>
      <c r="L55" s="13" t="s">
        <v>110</v>
      </c>
      <c r="M55" s="15" t="s">
        <v>11</v>
      </c>
      <c r="N55" s="19" t="s">
        <v>12</v>
      </c>
      <c r="O55" s="19" t="s">
        <v>12</v>
      </c>
      <c r="P55" s="20" t="s">
        <v>13</v>
      </c>
    </row>
    <row r="56" customFormat="false" ht="40.5" hidden="false" customHeight="true" outlineLevel="0" collapsed="false">
      <c r="A56" s="1" t="n">
        <v>56</v>
      </c>
      <c r="B56" s="2" t="s">
        <v>111</v>
      </c>
      <c r="C56" s="2" t="s">
        <v>112</v>
      </c>
      <c r="D56" s="21" t="n">
        <v>1100</v>
      </c>
      <c r="E56" s="22" t="n">
        <f aca="false">IF(G56*H56*I56*J56&gt;10000,FLOOR(G56*H56*I56*J56,1000),FLOOR(G56*H56*I56*J56,100))</f>
        <v>0</v>
      </c>
      <c r="P56" s="11" t="n">
        <v>760</v>
      </c>
    </row>
    <row r="57" customFormat="false" ht="40.5" hidden="false" customHeight="true" outlineLevel="0" collapsed="false">
      <c r="A57" s="1" t="n">
        <v>57</v>
      </c>
      <c r="B57" s="2" t="s">
        <v>113</v>
      </c>
      <c r="C57" s="2" t="s">
        <v>112</v>
      </c>
      <c r="D57" s="21" t="n">
        <v>1100</v>
      </c>
      <c r="E57" s="22" t="n">
        <f aca="false">IF(G57*H57*I57*J57&gt;10000,FLOOR(G57*H57*I57*J57,1000),FLOOR(G57*H57*I57*J57,100))</f>
        <v>0</v>
      </c>
      <c r="P57" s="11" t="n">
        <v>760</v>
      </c>
    </row>
    <row r="58" customFormat="false" ht="40.5" hidden="false" customHeight="true" outlineLevel="0" collapsed="false">
      <c r="A58" s="1" t="n">
        <v>58</v>
      </c>
      <c r="B58" s="2" t="s">
        <v>114</v>
      </c>
      <c r="C58" s="2" t="s">
        <v>112</v>
      </c>
      <c r="D58" s="21" t="n">
        <v>1100</v>
      </c>
      <c r="E58" s="22" t="n">
        <f aca="false">IF(G58*H58*I58*J58&gt;10000,FLOOR(G58*H58*I58*J58,1000),FLOOR(G58*H58*I58*J58,100))</f>
        <v>0</v>
      </c>
      <c r="P58" s="11" t="n">
        <v>760</v>
      </c>
    </row>
    <row r="59" customFormat="false" ht="40.5" hidden="false" customHeight="true" outlineLevel="0" collapsed="false">
      <c r="A59" s="1" t="n">
        <v>59</v>
      </c>
      <c r="B59" s="2" t="s">
        <v>115</v>
      </c>
      <c r="C59" s="2" t="s">
        <v>112</v>
      </c>
      <c r="D59" s="21" t="n">
        <v>1100</v>
      </c>
      <c r="E59" s="22" t="n">
        <f aca="false">IF(G59*H59*I59*J59&gt;10000,FLOOR(G59*H59*I59*J59,1000),FLOOR(G59*H59*I59*J59,100))</f>
        <v>0</v>
      </c>
      <c r="P59" s="11" t="n">
        <v>760</v>
      </c>
    </row>
    <row r="60" customFormat="false" ht="40.5" hidden="false" customHeight="true" outlineLevel="0" collapsed="false">
      <c r="A60" s="1" t="n">
        <v>60</v>
      </c>
      <c r="B60" s="2" t="s">
        <v>116</v>
      </c>
      <c r="C60" s="2" t="s">
        <v>112</v>
      </c>
      <c r="D60" s="21" t="n">
        <v>1100</v>
      </c>
      <c r="E60" s="22" t="n">
        <f aca="false">IF(G60*H60*I60*J60&gt;10000,FLOOR(G60*H60*I60*J60,1000),FLOOR(G60*H60*I60*J60,100))</f>
        <v>0</v>
      </c>
      <c r="P60" s="11" t="n">
        <v>760</v>
      </c>
    </row>
    <row r="61" customFormat="false" ht="40.5" hidden="false" customHeight="true" outlineLevel="0" collapsed="false">
      <c r="A61" s="1" t="n">
        <v>61</v>
      </c>
      <c r="B61" s="2" t="s">
        <v>117</v>
      </c>
      <c r="C61" s="2" t="s">
        <v>112</v>
      </c>
      <c r="D61" s="21" t="n">
        <v>1100</v>
      </c>
      <c r="E61" s="22" t="n">
        <f aca="false">IF(G61*H61*I61*J61&gt;10000,FLOOR(G61*H61*I61*J61,1000),FLOOR(G61*H61*I61*J61,100))</f>
        <v>0</v>
      </c>
      <c r="P61" s="11" t="n">
        <v>760</v>
      </c>
    </row>
    <row r="62" customFormat="false" ht="40.5" hidden="false" customHeight="true" outlineLevel="0" collapsed="false">
      <c r="A62" s="1" t="n">
        <v>62</v>
      </c>
      <c r="B62" s="2" t="s">
        <v>118</v>
      </c>
      <c r="C62" s="2" t="s">
        <v>112</v>
      </c>
      <c r="D62" s="21" t="n">
        <v>1100</v>
      </c>
      <c r="E62" s="22" t="n">
        <f aca="false">IF(G62*H62*I62*J62&gt;10000,FLOOR(G62*H62*I62*J62,1000),FLOOR(G62*H62*I62*J62,100))</f>
        <v>0</v>
      </c>
      <c r="P62" s="11" t="n">
        <v>760</v>
      </c>
    </row>
    <row r="63" customFormat="false" ht="40.5" hidden="false" customHeight="true" outlineLevel="0" collapsed="false">
      <c r="A63" s="1" t="n">
        <v>63</v>
      </c>
      <c r="B63" s="2" t="s">
        <v>119</v>
      </c>
      <c r="C63" s="2" t="s">
        <v>112</v>
      </c>
      <c r="D63" s="21" t="n">
        <v>1100</v>
      </c>
      <c r="E63" s="22" t="n">
        <f aca="false">IF(G63*H63*I63*J63&gt;10000,FLOOR(G63*H63*I63*J63,1000),FLOOR(G63*H63*I63*J63,100))</f>
        <v>0</v>
      </c>
      <c r="P63" s="11" t="n">
        <v>760</v>
      </c>
    </row>
    <row r="64" customFormat="false" ht="40.5" hidden="false" customHeight="true" outlineLevel="0" collapsed="false">
      <c r="A64" s="1" t="n">
        <v>64</v>
      </c>
      <c r="B64" s="2" t="s">
        <v>120</v>
      </c>
      <c r="C64" s="2" t="s">
        <v>112</v>
      </c>
      <c r="D64" s="21" t="n">
        <v>1100</v>
      </c>
      <c r="E64" s="22" t="n">
        <f aca="false">IF(G64*H64*I64*J64&gt;10000,FLOOR(G64*H64*I64*J64,1000),FLOOR(G64*H64*I64*J64,100))</f>
        <v>0</v>
      </c>
      <c r="P64" s="11" t="n">
        <v>760</v>
      </c>
    </row>
    <row r="65" customFormat="false" ht="40.5" hidden="false" customHeight="true" outlineLevel="0" collapsed="false">
      <c r="A65" s="1" t="n">
        <v>65</v>
      </c>
      <c r="B65" s="2" t="s">
        <v>121</v>
      </c>
      <c r="C65" s="2" t="s">
        <v>112</v>
      </c>
      <c r="D65" s="21" t="n">
        <v>1100</v>
      </c>
      <c r="E65" s="22" t="n">
        <f aca="false">IF(G65*H65*I65*J65&gt;10000,FLOOR(G65*H65*I65*J65,1000),FLOOR(G65*H65*I65*J65,100))</f>
        <v>0</v>
      </c>
      <c r="P65" s="11" t="n">
        <v>760</v>
      </c>
    </row>
    <row r="66" customFormat="false" ht="40.5" hidden="false" customHeight="true" outlineLevel="0" collapsed="false">
      <c r="A66" s="1" t="n">
        <v>66</v>
      </c>
      <c r="B66" s="2" t="s">
        <v>122</v>
      </c>
      <c r="C66" s="2" t="s">
        <v>112</v>
      </c>
      <c r="D66" s="21" t="n">
        <v>1100</v>
      </c>
      <c r="E66" s="22" t="n">
        <f aca="false">IF(G66*H66*I66*J66&gt;10000,FLOOR(G66*H66*I66*J66,1000),FLOOR(G66*H66*I66*J66,100))</f>
        <v>0</v>
      </c>
      <c r="P66" s="11" t="n">
        <v>760</v>
      </c>
    </row>
    <row r="67" customFormat="false" ht="40.5" hidden="false" customHeight="true" outlineLevel="0" collapsed="false">
      <c r="A67" s="1" t="n">
        <v>67</v>
      </c>
      <c r="B67" s="2" t="s">
        <v>123</v>
      </c>
      <c r="C67" s="2" t="s">
        <v>112</v>
      </c>
      <c r="D67" s="21" t="n">
        <v>1100</v>
      </c>
      <c r="E67" s="22" t="n">
        <f aca="false">IF(G67*H67*I67*J67&gt;10000,FLOOR(G67*H67*I67*J67,1000),FLOOR(G67*H67*I67*J67,100))</f>
        <v>0</v>
      </c>
      <c r="P67" s="11" t="n">
        <v>760</v>
      </c>
    </row>
    <row r="68" customFormat="false" ht="40.5" hidden="false" customHeight="true" outlineLevel="0" collapsed="false">
      <c r="A68" s="1" t="n">
        <v>68</v>
      </c>
      <c r="B68" s="2" t="s">
        <v>124</v>
      </c>
      <c r="C68" s="2" t="s">
        <v>112</v>
      </c>
      <c r="D68" s="21" t="n">
        <v>1100</v>
      </c>
      <c r="E68" s="22" t="n">
        <f aca="false">IF(G68*H68*I68*J68&gt;10000,FLOOR(G68*H68*I68*J68,1000),FLOOR(G68*H68*I68*J68,100))</f>
        <v>0</v>
      </c>
      <c r="P68" s="11" t="n">
        <v>760</v>
      </c>
    </row>
    <row r="69" customFormat="false" ht="40.5" hidden="false" customHeight="true" outlineLevel="0" collapsed="false">
      <c r="A69" s="1" t="n">
        <v>69</v>
      </c>
      <c r="B69" s="2" t="s">
        <v>125</v>
      </c>
      <c r="C69" s="2" t="s">
        <v>112</v>
      </c>
      <c r="D69" s="21" t="n">
        <v>1100</v>
      </c>
      <c r="E69" s="22" t="n">
        <f aca="false">IF(G69*H69*I69*J69&gt;10000,FLOOR(G69*H69*I69*J69,1000),FLOOR(G69*H69*I69*J69,100))</f>
        <v>0</v>
      </c>
      <c r="P69" s="11" t="n">
        <v>760</v>
      </c>
    </row>
    <row r="70" customFormat="false" ht="40.5" hidden="false" customHeight="true" outlineLevel="0" collapsed="false">
      <c r="A70" s="1" t="n">
        <v>70</v>
      </c>
      <c r="B70" s="2" t="s">
        <v>126</v>
      </c>
      <c r="C70" s="2" t="s">
        <v>112</v>
      </c>
      <c r="D70" s="21" t="n">
        <v>1100</v>
      </c>
      <c r="E70" s="22" t="n">
        <f aca="false">IF(G70*H70*I70*J70&gt;10000,FLOOR(G70*H70*I70*J70,1000),FLOOR(G70*H70*I70*J70,100))</f>
        <v>0</v>
      </c>
      <c r="P70" s="11" t="n">
        <v>760</v>
      </c>
    </row>
    <row r="71" customFormat="false" ht="40.5" hidden="false" customHeight="true" outlineLevel="0" collapsed="false">
      <c r="A71" s="1" t="n">
        <v>71</v>
      </c>
      <c r="B71" s="2" t="s">
        <v>127</v>
      </c>
      <c r="C71" s="2" t="s">
        <v>112</v>
      </c>
      <c r="D71" s="21" t="n">
        <v>1100</v>
      </c>
      <c r="E71" s="22" t="n">
        <f aca="false">IF(G71*H71*I71*J71&gt;10000,FLOOR(G71*H71*I71*J71,1000),FLOOR(G71*H71*I71*J71,100))</f>
        <v>0</v>
      </c>
      <c r="P71" s="11" t="n">
        <v>760</v>
      </c>
    </row>
    <row r="72" customFormat="false" ht="40.5" hidden="false" customHeight="true" outlineLevel="0" collapsed="false">
      <c r="A72" s="1" t="n">
        <v>72</v>
      </c>
      <c r="B72" s="2" t="s">
        <v>128</v>
      </c>
      <c r="C72" s="2" t="s">
        <v>112</v>
      </c>
      <c r="D72" s="21" t="n">
        <v>1100</v>
      </c>
      <c r="E72" s="22" t="n">
        <f aca="false">IF(G72*H72*I72*J72&gt;10000,FLOOR(G72*H72*I72*J72,1000),FLOOR(G72*H72*I72*J72,100))</f>
        <v>0</v>
      </c>
      <c r="P72" s="11" t="n">
        <v>760</v>
      </c>
    </row>
    <row r="73" customFormat="false" ht="40.5" hidden="false" customHeight="true" outlineLevel="0" collapsed="false">
      <c r="A73" s="1" t="n">
        <v>73</v>
      </c>
      <c r="B73" s="2" t="s">
        <v>129</v>
      </c>
      <c r="C73" s="2" t="s">
        <v>112</v>
      </c>
      <c r="D73" s="21" t="n">
        <v>1100</v>
      </c>
      <c r="E73" s="22" t="n">
        <f aca="false">IF(G73*H73*I73*J73&gt;10000,FLOOR(G73*H73*I73*J73,1000),FLOOR(G73*H73*I73*J73,100))</f>
        <v>0</v>
      </c>
      <c r="P73" s="11" t="n">
        <v>760</v>
      </c>
    </row>
    <row r="74" customFormat="false" ht="40.5" hidden="false" customHeight="true" outlineLevel="0" collapsed="false">
      <c r="A74" s="1" t="n">
        <v>74</v>
      </c>
      <c r="B74" s="2" t="s">
        <v>130</v>
      </c>
      <c r="C74" s="2" t="s">
        <v>112</v>
      </c>
      <c r="D74" s="21" t="n">
        <v>1100</v>
      </c>
      <c r="E74" s="22" t="n">
        <f aca="false">IF(G74*H74*I74*J74&gt;10000,FLOOR(G74*H74*I74*J74,1000),FLOOR(G74*H74*I74*J74,100))</f>
        <v>0</v>
      </c>
      <c r="P74" s="11" t="n">
        <v>760</v>
      </c>
    </row>
    <row r="75" customFormat="false" ht="40.5" hidden="false" customHeight="true" outlineLevel="0" collapsed="false">
      <c r="A75" s="1" t="n">
        <v>75</v>
      </c>
      <c r="B75" s="2" t="s">
        <v>131</v>
      </c>
      <c r="C75" s="2" t="s">
        <v>112</v>
      </c>
      <c r="D75" s="21" t="n">
        <v>1100</v>
      </c>
      <c r="E75" s="22" t="n">
        <f aca="false">IF(G75*H75*I75*J75&gt;10000,FLOOR(G75*H75*I75*J75,1000),FLOOR(G75*H75*I75*J75,100))</f>
        <v>0</v>
      </c>
      <c r="P75" s="11" t="n">
        <v>760</v>
      </c>
    </row>
    <row r="76" customFormat="false" ht="40.5" hidden="false" customHeight="true" outlineLevel="0" collapsed="false">
      <c r="A76" s="1" t="n">
        <v>76</v>
      </c>
      <c r="B76" s="2" t="s">
        <v>132</v>
      </c>
      <c r="C76" s="2" t="s">
        <v>112</v>
      </c>
      <c r="D76" s="21" t="n">
        <v>1100</v>
      </c>
      <c r="E76" s="22" t="n">
        <f aca="false">IF(G76*H76*I76*J76&gt;10000,FLOOR(G76*H76*I76*J76,1000),FLOOR(G76*H76*I76*J76,100))</f>
        <v>0</v>
      </c>
      <c r="P76" s="11" t="n">
        <v>760</v>
      </c>
    </row>
    <row r="77" customFormat="false" ht="40.5" hidden="false" customHeight="true" outlineLevel="0" collapsed="false">
      <c r="A77" s="1" t="n">
        <v>77</v>
      </c>
      <c r="B77" s="2" t="s">
        <v>133</v>
      </c>
      <c r="C77" s="2" t="s">
        <v>112</v>
      </c>
      <c r="D77" s="21" t="n">
        <v>1100</v>
      </c>
      <c r="E77" s="22" t="n">
        <f aca="false">IF(G77*H77*I77*J77&gt;10000,FLOOR(G77*H77*I77*J77,1000),FLOOR(G77*H77*I77*J77,100))</f>
        <v>0</v>
      </c>
      <c r="P77" s="11" t="n">
        <v>760</v>
      </c>
    </row>
    <row r="78" customFormat="false" ht="40.5" hidden="false" customHeight="true" outlineLevel="0" collapsed="false">
      <c r="A78" s="1" t="n">
        <v>78</v>
      </c>
      <c r="B78" s="2" t="s">
        <v>134</v>
      </c>
      <c r="C78" s="2" t="s">
        <v>112</v>
      </c>
      <c r="D78" s="21" t="n">
        <v>1100</v>
      </c>
      <c r="E78" s="22" t="n">
        <f aca="false">IF(G78*H78*I78*J78&gt;10000,FLOOR(G78*H78*I78*J78,1000),FLOOR(G78*H78*I78*J78,100))</f>
        <v>0</v>
      </c>
      <c r="P78" s="11" t="n">
        <v>760</v>
      </c>
    </row>
    <row r="79" customFormat="false" ht="40.5" hidden="false" customHeight="true" outlineLevel="0" collapsed="false">
      <c r="A79" s="1" t="n">
        <v>79</v>
      </c>
      <c r="B79" s="2" t="s">
        <v>135</v>
      </c>
      <c r="C79" s="2" t="s">
        <v>112</v>
      </c>
      <c r="D79" s="21" t="n">
        <v>1100</v>
      </c>
      <c r="E79" s="22" t="n">
        <f aca="false">IF(G79*H79*I79*J79&gt;10000,FLOOR(G79*H79*I79*J79,1000),FLOOR(G79*H79*I79*J79,100))</f>
        <v>0</v>
      </c>
      <c r="P79" s="11" t="n">
        <v>760</v>
      </c>
    </row>
    <row r="80" customFormat="false" ht="40.5" hidden="false" customHeight="true" outlineLevel="0" collapsed="false">
      <c r="A80" s="1" t="n">
        <v>80</v>
      </c>
      <c r="B80" s="2" t="s">
        <v>136</v>
      </c>
      <c r="C80" s="2" t="s">
        <v>112</v>
      </c>
      <c r="D80" s="21" t="n">
        <v>1100</v>
      </c>
      <c r="E80" s="22" t="n">
        <f aca="false">IF(G80*H80*I80*J80&gt;10000,FLOOR(G80*H80*I80*J80,1000),FLOOR(G80*H80*I80*J80,100))</f>
        <v>0</v>
      </c>
      <c r="P80" s="11" t="n">
        <v>760</v>
      </c>
    </row>
    <row r="81" customFormat="false" ht="40.5" hidden="false" customHeight="true" outlineLevel="0" collapsed="false">
      <c r="A81" s="1" t="n">
        <v>81</v>
      </c>
      <c r="B81" s="2" t="s">
        <v>137</v>
      </c>
      <c r="C81" s="2" t="s">
        <v>112</v>
      </c>
      <c r="D81" s="21" t="n">
        <v>1100</v>
      </c>
      <c r="E81" s="22" t="n">
        <f aca="false">IF(G81*H81*I81*J81&gt;10000,FLOOR(G81*H81*I81*J81,1000),FLOOR(G81*H81*I81*J81,100))</f>
        <v>0</v>
      </c>
      <c r="P81" s="11" t="n">
        <v>760</v>
      </c>
    </row>
    <row r="82" customFormat="false" ht="40.5" hidden="false" customHeight="true" outlineLevel="0" collapsed="false">
      <c r="A82" s="1" t="n">
        <v>82</v>
      </c>
      <c r="B82" s="2" t="s">
        <v>138</v>
      </c>
      <c r="C82" s="2" t="s">
        <v>112</v>
      </c>
      <c r="D82" s="21" t="n">
        <v>1100</v>
      </c>
      <c r="E82" s="22" t="n">
        <f aca="false">IF(G82*H82*I82*J82&gt;10000,FLOOR(G82*H82*I82*J82,1000),FLOOR(G82*H82*I82*J82,100))</f>
        <v>0</v>
      </c>
      <c r="P82" s="11" t="n">
        <v>760</v>
      </c>
    </row>
    <row r="83" customFormat="false" ht="40.5" hidden="false" customHeight="true" outlineLevel="0" collapsed="false">
      <c r="A83" s="1" t="n">
        <v>83</v>
      </c>
      <c r="B83" s="2" t="s">
        <v>139</v>
      </c>
      <c r="C83" s="2" t="s">
        <v>112</v>
      </c>
      <c r="D83" s="21" t="n">
        <v>1100</v>
      </c>
      <c r="E83" s="22" t="n">
        <f aca="false">IF(G83*H83*I83*J83&gt;10000,FLOOR(G83*H83*I83*J83,1000),FLOOR(G83*H83*I83*J83,100))</f>
        <v>0</v>
      </c>
      <c r="P83" s="11" t="n">
        <v>760</v>
      </c>
    </row>
    <row r="84" customFormat="false" ht="40.5" hidden="false" customHeight="true" outlineLevel="0" collapsed="false">
      <c r="A84" s="1" t="n">
        <v>84</v>
      </c>
      <c r="B84" s="2" t="s">
        <v>140</v>
      </c>
      <c r="C84" s="2" t="s">
        <v>112</v>
      </c>
      <c r="D84" s="21" t="n">
        <v>1100</v>
      </c>
      <c r="E84" s="22" t="n">
        <f aca="false">IF(G84*H84*I84*J84&gt;10000,FLOOR(G84*H84*I84*J84,1000),FLOOR(G84*H84*I84*J84,100))</f>
        <v>0</v>
      </c>
      <c r="P84" s="11" t="n">
        <v>760</v>
      </c>
    </row>
    <row r="85" customFormat="false" ht="40.5" hidden="false" customHeight="true" outlineLevel="0" collapsed="false">
      <c r="A85" s="1" t="n">
        <v>85</v>
      </c>
      <c r="B85" s="2" t="s">
        <v>141</v>
      </c>
      <c r="C85" s="2" t="s">
        <v>112</v>
      </c>
      <c r="D85" s="21" t="n">
        <v>1100</v>
      </c>
      <c r="E85" s="22" t="n">
        <f aca="false">IF(G85*H85*I85*J85&gt;10000,FLOOR(G85*H85*I85*J85,1000),FLOOR(G85*H85*I85*J85,100))</f>
        <v>0</v>
      </c>
      <c r="P85" s="11" t="n">
        <v>760</v>
      </c>
    </row>
    <row r="86" customFormat="false" ht="40.5" hidden="false" customHeight="true" outlineLevel="0" collapsed="false">
      <c r="A86" s="1" t="n">
        <v>86</v>
      </c>
      <c r="B86" s="2" t="s">
        <v>142</v>
      </c>
      <c r="C86" s="2" t="s">
        <v>112</v>
      </c>
      <c r="D86" s="21" t="n">
        <v>1100</v>
      </c>
      <c r="E86" s="22" t="n">
        <f aca="false">IF(G86*H86*I86*J86&gt;10000,FLOOR(G86*H86*I86*J86,1000),FLOOR(G86*H86*I86*J86,100))</f>
        <v>0</v>
      </c>
      <c r="P86" s="11" t="n">
        <v>760</v>
      </c>
    </row>
    <row r="87" customFormat="false" ht="40.5" hidden="false" customHeight="true" outlineLevel="0" collapsed="false">
      <c r="A87" s="1" t="n">
        <v>87</v>
      </c>
      <c r="B87" s="2" t="s">
        <v>143</v>
      </c>
      <c r="C87" s="2" t="s">
        <v>112</v>
      </c>
      <c r="D87" s="21" t="n">
        <v>1100</v>
      </c>
      <c r="E87" s="22" t="n">
        <f aca="false">IF(G87*H87*I87*J87&gt;10000,FLOOR(G87*H87*I87*J87,1000),FLOOR(G87*H87*I87*J87,100))</f>
        <v>0</v>
      </c>
      <c r="P87" s="11" t="n">
        <v>760</v>
      </c>
    </row>
    <row r="88" customFormat="false" ht="40.5" hidden="false" customHeight="true" outlineLevel="0" collapsed="false">
      <c r="A88" s="1" t="n">
        <v>88</v>
      </c>
      <c r="B88" s="2" t="s">
        <v>144</v>
      </c>
      <c r="C88" s="2" t="s">
        <v>112</v>
      </c>
      <c r="D88" s="21" t="n">
        <v>1100</v>
      </c>
      <c r="E88" s="22" t="n">
        <f aca="false">IF(G88*H88*I88*J88&gt;10000,FLOOR(G88*H88*I88*J88,1000),FLOOR(G88*H88*I88*J88,100))</f>
        <v>0</v>
      </c>
      <c r="P88" s="11" t="n">
        <v>760</v>
      </c>
    </row>
    <row r="89" customFormat="false" ht="40.5" hidden="false" customHeight="true" outlineLevel="0" collapsed="false">
      <c r="A89" s="1" t="n">
        <v>89</v>
      </c>
      <c r="B89" s="2" t="s">
        <v>145</v>
      </c>
      <c r="C89" s="2" t="s">
        <v>112</v>
      </c>
      <c r="D89" s="21" t="n">
        <v>1100</v>
      </c>
      <c r="E89" s="22" t="n">
        <f aca="false">IF(G89*H89*I89*J89&gt;10000,FLOOR(G89*H89*I89*J89,1000),FLOOR(G89*H89*I89*J89,100))</f>
        <v>0</v>
      </c>
      <c r="P89" s="11" t="n">
        <v>760</v>
      </c>
    </row>
    <row r="90" customFormat="false" ht="40.5" hidden="false" customHeight="true" outlineLevel="0" collapsed="false">
      <c r="A90" s="1" t="n">
        <v>90</v>
      </c>
      <c r="B90" s="2" t="s">
        <v>146</v>
      </c>
      <c r="C90" s="2" t="s">
        <v>112</v>
      </c>
      <c r="D90" s="21" t="n">
        <v>1100</v>
      </c>
      <c r="E90" s="22" t="n">
        <f aca="false">IF(G90*H90*I90*J90&gt;10000,FLOOR(G90*H90*I90*J90,1000),FLOOR(G90*H90*I90*J90,100))</f>
        <v>0</v>
      </c>
      <c r="K90" s="8" t="s">
        <v>64</v>
      </c>
      <c r="P90" s="11" t="n">
        <v>760</v>
      </c>
    </row>
    <row r="91" customFormat="false" ht="40.5" hidden="false" customHeight="true" outlineLevel="0" collapsed="false">
      <c r="A91" s="1" t="n">
        <v>91</v>
      </c>
      <c r="B91" s="2" t="s">
        <v>147</v>
      </c>
      <c r="C91" s="2" t="s">
        <v>112</v>
      </c>
      <c r="D91" s="21" t="n">
        <v>1100</v>
      </c>
      <c r="E91" s="22" t="n">
        <f aca="false">IF(G91*H91*I91*J91&gt;10000,FLOOR(G91*H91*I91*J91,1000),FLOOR(G91*H91*I91*J91,100))</f>
        <v>0</v>
      </c>
      <c r="P91" s="11" t="n">
        <v>760</v>
      </c>
    </row>
    <row r="92" customFormat="false" ht="40.5" hidden="false" customHeight="true" outlineLevel="0" collapsed="false">
      <c r="A92" s="1" t="n">
        <v>92</v>
      </c>
      <c r="B92" s="2" t="s">
        <v>148</v>
      </c>
      <c r="C92" s="2" t="s">
        <v>112</v>
      </c>
      <c r="D92" s="21" t="n">
        <v>1100</v>
      </c>
      <c r="E92" s="22" t="n">
        <f aca="false">IF(G92*H92*I92*J92&gt;10000,FLOOR(G92*H92*I92*J92,1000),FLOOR(G92*H92*I92*J92,100))</f>
        <v>0</v>
      </c>
      <c r="P92" s="11" t="n">
        <v>760</v>
      </c>
    </row>
    <row r="93" customFormat="false" ht="40.5" hidden="false" customHeight="true" outlineLevel="0" collapsed="false">
      <c r="A93" s="1" t="n">
        <v>93</v>
      </c>
      <c r="B93" s="2" t="s">
        <v>149</v>
      </c>
      <c r="C93" s="2" t="s">
        <v>112</v>
      </c>
      <c r="D93" s="21" t="n">
        <v>1100</v>
      </c>
      <c r="E93" s="22" t="n">
        <f aca="false">IF(G93*H93*I93*J93&gt;10000,FLOOR(G93*H93*I93*J93,1000),FLOOR(G93*H93*I93*J93,100))</f>
        <v>0</v>
      </c>
      <c r="P93" s="11" t="n">
        <v>760</v>
      </c>
    </row>
    <row r="94" customFormat="false" ht="40.5" hidden="false" customHeight="true" outlineLevel="0" collapsed="false">
      <c r="A94" s="1" t="n">
        <v>94</v>
      </c>
      <c r="B94" s="2" t="s">
        <v>150</v>
      </c>
      <c r="C94" s="2" t="s">
        <v>112</v>
      </c>
      <c r="D94" s="21" t="n">
        <v>1100</v>
      </c>
      <c r="E94" s="22" t="n">
        <f aca="false">IF(G94*H94*I94*J94&gt;10000,FLOOR(G94*H94*I94*J94,1000),FLOOR(G94*H94*I94*J94,100))</f>
        <v>0</v>
      </c>
      <c r="P94" s="11" t="n">
        <v>760</v>
      </c>
    </row>
    <row r="95" customFormat="false" ht="40.5" hidden="false" customHeight="true" outlineLevel="0" collapsed="false">
      <c r="A95" s="1" t="n">
        <v>95</v>
      </c>
      <c r="B95" s="2" t="s">
        <v>151</v>
      </c>
      <c r="C95" s="2" t="s">
        <v>112</v>
      </c>
      <c r="D95" s="21" t="n">
        <v>1100</v>
      </c>
      <c r="E95" s="22" t="n">
        <f aca="false">IF(G95*H95*I95*J95&gt;10000,FLOOR(G95*H95*I95*J95,1000),FLOOR(G95*H95*I95*J95,100))</f>
        <v>0</v>
      </c>
      <c r="P95" s="11" t="n">
        <v>760</v>
      </c>
    </row>
    <row r="96" customFormat="false" ht="40.5" hidden="false" customHeight="true" outlineLevel="0" collapsed="false">
      <c r="A96" s="1" t="n">
        <v>96</v>
      </c>
      <c r="B96" s="2" t="s">
        <v>152</v>
      </c>
      <c r="C96" s="2" t="s">
        <v>112</v>
      </c>
      <c r="D96" s="21" t="n">
        <v>1100</v>
      </c>
      <c r="E96" s="22" t="n">
        <f aca="false">IF(G96*H96*I96*J96&gt;10000,FLOOR(G96*H96*I96*J96,1000),FLOOR(G96*H96*I96*J96,100))</f>
        <v>0</v>
      </c>
      <c r="P96" s="11" t="n">
        <v>760</v>
      </c>
    </row>
    <row r="97" customFormat="false" ht="40.5" hidden="false" customHeight="true" outlineLevel="0" collapsed="false">
      <c r="A97" s="1" t="n">
        <v>97</v>
      </c>
      <c r="B97" s="2" t="s">
        <v>153</v>
      </c>
      <c r="C97" s="2" t="s">
        <v>112</v>
      </c>
      <c r="D97" s="21" t="n">
        <v>1100</v>
      </c>
      <c r="E97" s="22" t="n">
        <f aca="false">IF(G97*H97*I97*J97&gt;10000,FLOOR(G97*H97*I97*J97,1000),FLOOR(G97*H97*I97*J97,100))</f>
        <v>0</v>
      </c>
      <c r="P97" s="11" t="n">
        <v>760</v>
      </c>
    </row>
    <row r="98" customFormat="false" ht="40.5" hidden="false" customHeight="true" outlineLevel="0" collapsed="false">
      <c r="A98" s="1" t="n">
        <v>98</v>
      </c>
      <c r="B98" s="2" t="s">
        <v>154</v>
      </c>
      <c r="C98" s="2" t="s">
        <v>112</v>
      </c>
      <c r="D98" s="21" t="n">
        <v>1100</v>
      </c>
      <c r="E98" s="22" t="n">
        <f aca="false">IF(G98*H98*I98*J98&gt;10000,FLOOR(G98*H98*I98*J98,1000),FLOOR(G98*H98*I98*J98,100))</f>
        <v>0</v>
      </c>
      <c r="P98" s="11" t="n">
        <v>760</v>
      </c>
    </row>
    <row r="99" customFormat="false" ht="40.5" hidden="false" customHeight="true" outlineLevel="0" collapsed="false">
      <c r="A99" s="1" t="n">
        <v>99</v>
      </c>
      <c r="B99" s="2" t="s">
        <v>155</v>
      </c>
      <c r="C99" s="2" t="s">
        <v>112</v>
      </c>
      <c r="D99" s="21" t="n">
        <v>1100</v>
      </c>
      <c r="E99" s="22" t="n">
        <f aca="false">IF(G99*H99*I99*J99&gt;10000,FLOOR(G99*H99*I99*J99,1000),FLOOR(G99*H99*I99*J99,100))</f>
        <v>0</v>
      </c>
      <c r="P99" s="11" t="n">
        <v>760</v>
      </c>
    </row>
    <row r="100" s="25" customFormat="true" ht="40.5" hidden="false" customHeight="true" outlineLevel="0" collapsed="false">
      <c r="A100" s="1" t="n">
        <v>100</v>
      </c>
      <c r="B100" s="13" t="s">
        <v>0</v>
      </c>
      <c r="C100" s="13" t="s">
        <v>1</v>
      </c>
      <c r="D100" s="14" t="s">
        <v>2</v>
      </c>
      <c r="E100" s="15" t="s">
        <v>3</v>
      </c>
      <c r="F100" s="16" t="s">
        <v>4</v>
      </c>
      <c r="G100" s="17" t="s">
        <v>5</v>
      </c>
      <c r="H100" s="17" t="s">
        <v>6</v>
      </c>
      <c r="I100" s="17" t="s">
        <v>7</v>
      </c>
      <c r="J100" s="18" t="s">
        <v>8</v>
      </c>
      <c r="K100" s="13" t="s">
        <v>9</v>
      </c>
      <c r="L100" s="13" t="s">
        <v>156</v>
      </c>
      <c r="M100" s="15" t="s">
        <v>11</v>
      </c>
      <c r="N100" s="19" t="s">
        <v>12</v>
      </c>
      <c r="O100" s="19" t="s">
        <v>12</v>
      </c>
      <c r="P100" s="20" t="s">
        <v>13</v>
      </c>
    </row>
    <row r="101" customFormat="false" ht="40.5" hidden="false" customHeight="true" outlineLevel="0" collapsed="false">
      <c r="A101" s="1" t="n">
        <v>101</v>
      </c>
      <c r="B101" s="2" t="s">
        <v>157</v>
      </c>
      <c r="C101" s="2" t="s">
        <v>158</v>
      </c>
      <c r="D101" s="21" t="n">
        <v>1600</v>
      </c>
      <c r="E101" s="22" t="n">
        <f aca="false">IF(G101*H101*I101*J101&gt;10000,FLOOR(G101*H101*I101*J101,1000),FLOOR(G101*H101*I101*J101,100))</f>
        <v>0</v>
      </c>
      <c r="P101" s="11" t="n">
        <v>820</v>
      </c>
    </row>
    <row r="102" customFormat="false" ht="40.5" hidden="false" customHeight="true" outlineLevel="0" collapsed="false">
      <c r="A102" s="1" t="n">
        <v>102</v>
      </c>
      <c r="B102" s="2" t="s">
        <v>159</v>
      </c>
      <c r="C102" s="2" t="s">
        <v>158</v>
      </c>
      <c r="D102" s="21" t="n">
        <v>1600</v>
      </c>
      <c r="E102" s="22" t="n">
        <f aca="false">IF(G102*H102*I102*J102&gt;10000,FLOOR(G102*H102*I102*J102,1000),FLOOR(G102*H102*I102*J102,100))</f>
        <v>0</v>
      </c>
      <c r="P102" s="11" t="n">
        <v>820</v>
      </c>
    </row>
    <row r="103" customFormat="false" ht="40.5" hidden="false" customHeight="true" outlineLevel="0" collapsed="false">
      <c r="A103" s="1" t="n">
        <v>103</v>
      </c>
      <c r="B103" s="2" t="s">
        <v>160</v>
      </c>
      <c r="C103" s="2" t="s">
        <v>158</v>
      </c>
      <c r="D103" s="21" t="n">
        <v>1600</v>
      </c>
      <c r="E103" s="22" t="n">
        <f aca="false">IF(G103*H103*I103*J103&gt;10000,FLOOR(G103*H103*I103*J103,1000),FLOOR(G103*H103*I103*J103,100))</f>
        <v>0</v>
      </c>
      <c r="P103" s="11" t="n">
        <v>820</v>
      </c>
    </row>
    <row r="104" customFormat="false" ht="40.5" hidden="false" customHeight="true" outlineLevel="0" collapsed="false">
      <c r="A104" s="1" t="n">
        <v>104</v>
      </c>
      <c r="B104" s="2" t="s">
        <v>161</v>
      </c>
      <c r="C104" s="2" t="s">
        <v>158</v>
      </c>
      <c r="D104" s="21" t="n">
        <v>1600</v>
      </c>
      <c r="E104" s="22" t="n">
        <f aca="false">IF(G104*H104*I104*J104&gt;10000,FLOOR(G104*H104*I104*J104,1000),FLOOR(G104*H104*I104*J104,100))</f>
        <v>0</v>
      </c>
      <c r="P104" s="11" t="n">
        <v>820</v>
      </c>
    </row>
    <row r="105" customFormat="false" ht="40.5" hidden="false" customHeight="true" outlineLevel="0" collapsed="false">
      <c r="A105" s="1" t="n">
        <v>105</v>
      </c>
      <c r="B105" s="2" t="s">
        <v>162</v>
      </c>
      <c r="C105" s="2" t="s">
        <v>158</v>
      </c>
      <c r="D105" s="21" t="n">
        <v>1600</v>
      </c>
      <c r="E105" s="22" t="n">
        <f aca="false">IF(G105*H105*I105*J105&gt;10000,FLOOR(G105*H105*I105*J105,1000),FLOOR(G105*H105*I105*J105,100))</f>
        <v>0</v>
      </c>
      <c r="P105" s="11" t="n">
        <v>820</v>
      </c>
    </row>
    <row r="106" customFormat="false" ht="40.5" hidden="false" customHeight="true" outlineLevel="0" collapsed="false">
      <c r="A106" s="1" t="n">
        <v>106</v>
      </c>
      <c r="B106" s="2" t="s">
        <v>163</v>
      </c>
      <c r="C106" s="2" t="s">
        <v>158</v>
      </c>
      <c r="D106" s="21" t="n">
        <v>1600</v>
      </c>
      <c r="E106" s="22" t="n">
        <f aca="false">IF(G106*H106*I106*J106&gt;10000,FLOOR(G106*H106*I106*J106,1000),FLOOR(G106*H106*I106*J106,100))</f>
        <v>0</v>
      </c>
      <c r="P106" s="11" t="n">
        <v>820</v>
      </c>
    </row>
    <row r="107" customFormat="false" ht="40.5" hidden="false" customHeight="true" outlineLevel="0" collapsed="false">
      <c r="A107" s="1" t="n">
        <v>107</v>
      </c>
      <c r="B107" s="2" t="s">
        <v>164</v>
      </c>
      <c r="C107" s="2" t="s">
        <v>158</v>
      </c>
      <c r="D107" s="21" t="n">
        <v>1600</v>
      </c>
      <c r="E107" s="22" t="n">
        <f aca="false">IF(G107*H107*I107*J107&gt;10000,FLOOR(G107*H107*I107*J107,1000),FLOOR(G107*H107*I107*J107,100))</f>
        <v>0</v>
      </c>
      <c r="P107" s="11" t="n">
        <v>820</v>
      </c>
    </row>
    <row r="108" customFormat="false" ht="40.5" hidden="false" customHeight="true" outlineLevel="0" collapsed="false">
      <c r="A108" s="1" t="n">
        <v>108</v>
      </c>
      <c r="B108" s="2" t="s">
        <v>165</v>
      </c>
      <c r="C108" s="2" t="s">
        <v>158</v>
      </c>
      <c r="D108" s="21" t="n">
        <v>1600</v>
      </c>
      <c r="E108" s="22" t="n">
        <f aca="false">IF(G108*H108*I108*J108&gt;10000,FLOOR(G108*H108*I108*J108,1000),FLOOR(G108*H108*I108*J108,100))</f>
        <v>0</v>
      </c>
      <c r="P108" s="11" t="n">
        <v>820</v>
      </c>
    </row>
    <row r="109" customFormat="false" ht="40.5" hidden="false" customHeight="true" outlineLevel="0" collapsed="false">
      <c r="A109" s="1" t="n">
        <v>109</v>
      </c>
      <c r="B109" s="2" t="s">
        <v>166</v>
      </c>
      <c r="C109" s="2" t="s">
        <v>158</v>
      </c>
      <c r="D109" s="21" t="n">
        <v>1600</v>
      </c>
      <c r="E109" s="22" t="n">
        <f aca="false">IF(G109*H109*I109*J109&gt;10000,FLOOR(G109*H109*I109*J109,1000),FLOOR(G109*H109*I109*J109,100))</f>
        <v>0</v>
      </c>
      <c r="P109" s="11" t="n">
        <v>820</v>
      </c>
    </row>
    <row r="110" customFormat="false" ht="40.5" hidden="false" customHeight="true" outlineLevel="0" collapsed="false">
      <c r="A110" s="1" t="n">
        <v>110</v>
      </c>
      <c r="B110" s="2" t="s">
        <v>167</v>
      </c>
      <c r="C110" s="2" t="s">
        <v>158</v>
      </c>
      <c r="D110" s="21" t="n">
        <v>1600</v>
      </c>
      <c r="E110" s="22" t="n">
        <f aca="false">IF(G110*H110*I110*J110&gt;10000,FLOOR(G110*H110*I110*J110,1000),FLOOR(G110*H110*I110*J110,100))</f>
        <v>0</v>
      </c>
      <c r="P110" s="11" t="n">
        <v>820</v>
      </c>
    </row>
    <row r="111" customFormat="false" ht="40.5" hidden="false" customHeight="true" outlineLevel="0" collapsed="false">
      <c r="A111" s="1" t="n">
        <v>111</v>
      </c>
      <c r="B111" s="2" t="s">
        <v>168</v>
      </c>
      <c r="C111" s="2" t="s">
        <v>158</v>
      </c>
      <c r="D111" s="21" t="n">
        <v>1600</v>
      </c>
      <c r="E111" s="22" t="n">
        <f aca="false">IF(G111*H111*I111*J111&gt;10000,FLOOR(G111*H111*I111*J111,1000),FLOOR(G111*H111*I111*J111,100))</f>
        <v>0</v>
      </c>
      <c r="P111" s="11" t="n">
        <v>820</v>
      </c>
    </row>
    <row r="112" customFormat="false" ht="40.5" hidden="false" customHeight="true" outlineLevel="0" collapsed="false">
      <c r="A112" s="1" t="n">
        <v>112</v>
      </c>
      <c r="B112" s="2" t="s">
        <v>169</v>
      </c>
      <c r="C112" s="2" t="s">
        <v>158</v>
      </c>
      <c r="D112" s="21" t="n">
        <v>1600</v>
      </c>
      <c r="E112" s="22" t="n">
        <f aca="false">IF(G112*H112*I112*J112&gt;10000,FLOOR(G112*H112*I112*J112,1000),FLOOR(G112*H112*I112*J112,100))</f>
        <v>0</v>
      </c>
      <c r="P112" s="11" t="n">
        <v>820</v>
      </c>
    </row>
    <row r="113" customFormat="false" ht="40.5" hidden="false" customHeight="true" outlineLevel="0" collapsed="false">
      <c r="A113" s="1" t="n">
        <v>113</v>
      </c>
      <c r="B113" s="2" t="s">
        <v>170</v>
      </c>
      <c r="C113" s="2" t="s">
        <v>158</v>
      </c>
      <c r="D113" s="21" t="n">
        <v>1600</v>
      </c>
      <c r="E113" s="22" t="n">
        <f aca="false">IF(G113*H113*I113*J113&gt;10000,FLOOR(G113*H113*I113*J113,1000),FLOOR(G113*H113*I113*J113,100))</f>
        <v>0</v>
      </c>
      <c r="P113" s="11" t="n">
        <v>820</v>
      </c>
    </row>
    <row r="114" customFormat="false" ht="40.5" hidden="false" customHeight="true" outlineLevel="0" collapsed="false">
      <c r="A114" s="1" t="n">
        <v>114</v>
      </c>
      <c r="B114" s="2" t="s">
        <v>171</v>
      </c>
      <c r="C114" s="2" t="s">
        <v>158</v>
      </c>
      <c r="D114" s="21" t="n">
        <v>1600</v>
      </c>
      <c r="E114" s="22" t="n">
        <f aca="false">IF(G114*H114*I114*J114&gt;10000,FLOOR(G114*H114*I114*J114,1000),FLOOR(G114*H114*I114*J114,100))</f>
        <v>0</v>
      </c>
      <c r="P114" s="11" t="n">
        <v>820</v>
      </c>
    </row>
    <row r="115" customFormat="false" ht="40.5" hidden="false" customHeight="true" outlineLevel="0" collapsed="false">
      <c r="A115" s="1" t="n">
        <v>115</v>
      </c>
      <c r="B115" s="2" t="s">
        <v>172</v>
      </c>
      <c r="C115" s="2" t="s">
        <v>158</v>
      </c>
      <c r="D115" s="21" t="n">
        <v>1600</v>
      </c>
      <c r="E115" s="22" t="n">
        <f aca="false">IF(G115*H115*I115*J115&gt;10000,FLOOR(G115*H115*I115*J115,1000),FLOOR(G115*H115*I115*J115,100))</f>
        <v>0</v>
      </c>
      <c r="P115" s="11" t="n">
        <v>820</v>
      </c>
    </row>
    <row r="116" customFormat="false" ht="40.5" hidden="false" customHeight="true" outlineLevel="0" collapsed="false">
      <c r="A116" s="1" t="n">
        <v>116</v>
      </c>
      <c r="B116" s="2" t="s">
        <v>173</v>
      </c>
      <c r="C116" s="2" t="s">
        <v>158</v>
      </c>
      <c r="D116" s="21" t="n">
        <v>1600</v>
      </c>
      <c r="E116" s="22" t="n">
        <f aca="false">IF(G116*H116*I116*J116&gt;10000,FLOOR(G116*H116*I116*J116,1000),FLOOR(G116*H116*I116*J116,100))</f>
        <v>0</v>
      </c>
      <c r="P116" s="11" t="n">
        <v>820</v>
      </c>
    </row>
    <row r="117" customFormat="false" ht="40.5" hidden="false" customHeight="true" outlineLevel="0" collapsed="false">
      <c r="A117" s="1" t="n">
        <v>117</v>
      </c>
      <c r="B117" s="2" t="s">
        <v>174</v>
      </c>
      <c r="C117" s="2" t="s">
        <v>158</v>
      </c>
      <c r="D117" s="21" t="n">
        <v>1600</v>
      </c>
      <c r="E117" s="22" t="n">
        <f aca="false">IF(G117*H117*I117*J117&gt;10000,FLOOR(G117*H117*I117*J117,1000),FLOOR(G117*H117*I117*J117,100))</f>
        <v>0</v>
      </c>
      <c r="P117" s="11" t="n">
        <v>820</v>
      </c>
    </row>
    <row r="118" customFormat="false" ht="40.5" hidden="false" customHeight="true" outlineLevel="0" collapsed="false">
      <c r="A118" s="1" t="n">
        <v>118</v>
      </c>
      <c r="B118" s="2" t="s">
        <v>175</v>
      </c>
      <c r="C118" s="2" t="s">
        <v>158</v>
      </c>
      <c r="D118" s="21" t="n">
        <v>1600</v>
      </c>
      <c r="E118" s="22" t="n">
        <f aca="false">IF(G118*H118*I118*J118&gt;10000,FLOOR(G118*H118*I118*J118,1000),FLOOR(G118*H118*I118*J118,100))</f>
        <v>0</v>
      </c>
      <c r="P118" s="11" t="n">
        <v>820</v>
      </c>
    </row>
    <row r="119" customFormat="false" ht="40.5" hidden="false" customHeight="true" outlineLevel="0" collapsed="false">
      <c r="A119" s="1" t="n">
        <v>119</v>
      </c>
      <c r="B119" s="2" t="s">
        <v>176</v>
      </c>
      <c r="C119" s="2" t="s">
        <v>158</v>
      </c>
      <c r="D119" s="21" t="n">
        <v>1600</v>
      </c>
      <c r="E119" s="22" t="n">
        <f aca="false">IF(G119*H119*I119*J119&gt;10000,FLOOR(G119*H119*I119*J119,1000),FLOOR(G119*H119*I119*J119,100))</f>
        <v>0</v>
      </c>
      <c r="P119" s="11" t="n">
        <v>820</v>
      </c>
    </row>
    <row r="120" customFormat="false" ht="40.5" hidden="false" customHeight="true" outlineLevel="0" collapsed="false">
      <c r="A120" s="1" t="n">
        <v>120</v>
      </c>
      <c r="B120" s="2" t="s">
        <v>177</v>
      </c>
      <c r="C120" s="2" t="s">
        <v>158</v>
      </c>
      <c r="D120" s="21" t="n">
        <v>1600</v>
      </c>
      <c r="E120" s="22" t="n">
        <f aca="false">IF(G120*H120*I120*J120&gt;10000,FLOOR(G120*H120*I120*J120,1000),FLOOR(G120*H120*I120*J120,100))</f>
        <v>0</v>
      </c>
      <c r="P120" s="11" t="n">
        <v>820</v>
      </c>
    </row>
    <row r="121" customFormat="false" ht="40.5" hidden="false" customHeight="true" outlineLevel="0" collapsed="false">
      <c r="A121" s="1" t="n">
        <v>121</v>
      </c>
      <c r="B121" s="2" t="s">
        <v>178</v>
      </c>
      <c r="C121" s="2" t="s">
        <v>158</v>
      </c>
      <c r="D121" s="21" t="n">
        <v>1600</v>
      </c>
      <c r="E121" s="22" t="n">
        <f aca="false">IF(G121*H121*I121*J121&gt;10000,FLOOR(G121*H121*I121*J121,1000),FLOOR(G121*H121*I121*J121,100))</f>
        <v>0</v>
      </c>
      <c r="P121" s="11" t="n">
        <v>820</v>
      </c>
    </row>
    <row r="122" customFormat="false" ht="40.5" hidden="false" customHeight="true" outlineLevel="0" collapsed="false">
      <c r="A122" s="1" t="n">
        <v>122</v>
      </c>
      <c r="B122" s="2" t="s">
        <v>179</v>
      </c>
      <c r="C122" s="2" t="s">
        <v>158</v>
      </c>
      <c r="D122" s="21" t="n">
        <v>1600</v>
      </c>
      <c r="E122" s="22" t="n">
        <f aca="false">IF(G122*H122*I122*J122&gt;10000,FLOOR(G122*H122*I122*J122,1000),FLOOR(G122*H122*I122*J122,100))</f>
        <v>0</v>
      </c>
      <c r="P122" s="11" t="n">
        <v>820</v>
      </c>
    </row>
    <row r="123" customFormat="false" ht="40.5" hidden="false" customHeight="true" outlineLevel="0" collapsed="false">
      <c r="A123" s="1" t="n">
        <v>123</v>
      </c>
      <c r="B123" s="2" t="s">
        <v>180</v>
      </c>
      <c r="C123" s="2" t="s">
        <v>158</v>
      </c>
      <c r="D123" s="21" t="n">
        <v>1600</v>
      </c>
      <c r="E123" s="22" t="n">
        <f aca="false">IF(G123*H123*I123*J123&gt;10000,FLOOR(G123*H123*I123*J123,1000),FLOOR(G123*H123*I123*J123,100))</f>
        <v>0</v>
      </c>
      <c r="P123" s="11" t="n">
        <v>820</v>
      </c>
    </row>
    <row r="124" customFormat="false" ht="40.5" hidden="false" customHeight="true" outlineLevel="0" collapsed="false">
      <c r="A124" s="1" t="n">
        <v>124</v>
      </c>
      <c r="B124" s="2" t="s">
        <v>181</v>
      </c>
      <c r="C124" s="2" t="s">
        <v>158</v>
      </c>
      <c r="D124" s="21" t="n">
        <v>1600</v>
      </c>
      <c r="E124" s="22" t="n">
        <f aca="false">IF(G124*H124*I124*J124&gt;10000,FLOOR(G124*H124*I124*J124,1000),FLOOR(G124*H124*I124*J124,100))</f>
        <v>0</v>
      </c>
      <c r="P124" s="11" t="n">
        <v>820</v>
      </c>
    </row>
    <row r="125" customFormat="false" ht="40.5" hidden="false" customHeight="true" outlineLevel="0" collapsed="false">
      <c r="A125" s="1" t="n">
        <v>125</v>
      </c>
      <c r="B125" s="2" t="s">
        <v>182</v>
      </c>
      <c r="C125" s="2" t="s">
        <v>158</v>
      </c>
      <c r="D125" s="21" t="n">
        <v>1600</v>
      </c>
      <c r="E125" s="22" t="n">
        <f aca="false">IF(G125*H125*I125*J125&gt;10000,FLOOR(G125*H125*I125*J125,1000),FLOOR(G125*H125*I125*J125,100))</f>
        <v>0</v>
      </c>
      <c r="P125" s="11" t="n">
        <v>820</v>
      </c>
    </row>
    <row r="126" customFormat="false" ht="40.5" hidden="false" customHeight="true" outlineLevel="0" collapsed="false">
      <c r="A126" s="1" t="n">
        <v>126</v>
      </c>
      <c r="B126" s="2" t="s">
        <v>183</v>
      </c>
      <c r="C126" s="2" t="s">
        <v>158</v>
      </c>
      <c r="D126" s="21" t="n">
        <v>1600</v>
      </c>
      <c r="E126" s="22" t="n">
        <f aca="false">IF(G126*H126*I126*J126&gt;10000,FLOOR(G126*H126*I126*J126,1000),FLOOR(G126*H126*I126*J126,100))</f>
        <v>0</v>
      </c>
      <c r="P126" s="11" t="n">
        <v>820</v>
      </c>
    </row>
    <row r="127" customFormat="false" ht="40.5" hidden="false" customHeight="true" outlineLevel="0" collapsed="false">
      <c r="A127" s="1" t="n">
        <v>127</v>
      </c>
      <c r="B127" s="2" t="s">
        <v>184</v>
      </c>
      <c r="C127" s="2" t="s">
        <v>158</v>
      </c>
      <c r="D127" s="21" t="n">
        <v>1600</v>
      </c>
      <c r="E127" s="22" t="n">
        <f aca="false">IF(G127*H127*I127*J127&gt;10000,FLOOR(G127*H127*I127*J127,1000),FLOOR(G127*H127*I127*J127,100))</f>
        <v>0</v>
      </c>
      <c r="P127" s="11" t="n">
        <v>820</v>
      </c>
    </row>
    <row r="128" customFormat="false" ht="40.5" hidden="false" customHeight="true" outlineLevel="0" collapsed="false">
      <c r="A128" s="1" t="n">
        <v>128</v>
      </c>
      <c r="B128" s="2" t="s">
        <v>185</v>
      </c>
      <c r="C128" s="2" t="s">
        <v>158</v>
      </c>
      <c r="D128" s="21" t="n">
        <v>1600</v>
      </c>
      <c r="E128" s="22" t="n">
        <f aca="false">IF(G128*H128*I128*J128&gt;10000,FLOOR(G128*H128*I128*J128,1000),FLOOR(G128*H128*I128*J128,100))</f>
        <v>0</v>
      </c>
      <c r="P128" s="11" t="n">
        <v>820</v>
      </c>
    </row>
    <row r="129" customFormat="false" ht="40.5" hidden="false" customHeight="true" outlineLevel="0" collapsed="false">
      <c r="A129" s="1" t="n">
        <v>129</v>
      </c>
      <c r="B129" s="2" t="s">
        <v>186</v>
      </c>
      <c r="C129" s="2" t="s">
        <v>158</v>
      </c>
      <c r="D129" s="21" t="n">
        <v>1600</v>
      </c>
      <c r="E129" s="22" t="n">
        <f aca="false">IF(G129*H129*I129*J129&gt;10000,FLOOR(G129*H129*I129*J129,1000),FLOOR(G129*H129*I129*J129,100))</f>
        <v>0</v>
      </c>
      <c r="P129" s="11" t="n">
        <v>820</v>
      </c>
    </row>
    <row r="130" customFormat="false" ht="40.5" hidden="false" customHeight="true" outlineLevel="0" collapsed="false">
      <c r="A130" s="1" t="n">
        <v>130</v>
      </c>
      <c r="B130" s="2" t="s">
        <v>187</v>
      </c>
      <c r="C130" s="2" t="s">
        <v>158</v>
      </c>
      <c r="D130" s="21" t="n">
        <v>1600</v>
      </c>
      <c r="E130" s="22" t="n">
        <f aca="false">IF(G130*H130*I130*J130&gt;10000,FLOOR(G130*H130*I130*J130,1000),FLOOR(G130*H130*I130*J130,100))</f>
        <v>0</v>
      </c>
      <c r="P130" s="11" t="n">
        <v>820</v>
      </c>
    </row>
    <row r="131" customFormat="false" ht="40.5" hidden="false" customHeight="true" outlineLevel="0" collapsed="false">
      <c r="A131" s="1" t="n">
        <v>131</v>
      </c>
      <c r="B131" s="2" t="s">
        <v>188</v>
      </c>
      <c r="C131" s="2" t="s">
        <v>158</v>
      </c>
      <c r="D131" s="21" t="n">
        <v>1600</v>
      </c>
      <c r="E131" s="22" t="n">
        <f aca="false">IF(G131*H131*I131*J131&gt;10000,FLOOR(G131*H131*I131*J131,1000),FLOOR(G131*H131*I131*J131,100))</f>
        <v>0</v>
      </c>
      <c r="P131" s="11" t="n">
        <v>820</v>
      </c>
    </row>
    <row r="132" customFormat="false" ht="40.5" hidden="false" customHeight="true" outlineLevel="0" collapsed="false">
      <c r="A132" s="1" t="n">
        <v>132</v>
      </c>
      <c r="B132" s="2" t="s">
        <v>189</v>
      </c>
      <c r="C132" s="2" t="s">
        <v>158</v>
      </c>
      <c r="D132" s="21" t="n">
        <v>1600</v>
      </c>
      <c r="E132" s="22" t="n">
        <f aca="false">IF(G132*H132*I132*J132&gt;10000,FLOOR(G132*H132*I132*J132,1000),FLOOR(G132*H132*I132*J132,100))</f>
        <v>0</v>
      </c>
      <c r="P132" s="11" t="n">
        <v>820</v>
      </c>
    </row>
    <row r="133" customFormat="false" ht="40.5" hidden="false" customHeight="true" outlineLevel="0" collapsed="false">
      <c r="A133" s="1" t="n">
        <v>133</v>
      </c>
      <c r="B133" s="2" t="s">
        <v>190</v>
      </c>
      <c r="C133" s="2" t="s">
        <v>158</v>
      </c>
      <c r="D133" s="21" t="n">
        <v>1600</v>
      </c>
      <c r="E133" s="22" t="n">
        <f aca="false">IF(G133*H133*I133*J133&gt;10000,FLOOR(G133*H133*I133*J133,1000),FLOOR(G133*H133*I133*J133,100))</f>
        <v>0</v>
      </c>
      <c r="P133" s="11" t="n">
        <v>820</v>
      </c>
    </row>
    <row r="134" customFormat="false" ht="40.5" hidden="false" customHeight="true" outlineLevel="0" collapsed="false">
      <c r="A134" s="1" t="n">
        <v>134</v>
      </c>
      <c r="B134" s="2" t="s">
        <v>191</v>
      </c>
      <c r="C134" s="2" t="s">
        <v>158</v>
      </c>
      <c r="D134" s="21" t="n">
        <v>1600</v>
      </c>
      <c r="E134" s="22" t="n">
        <f aca="false">IF(G134*H134*I134*J134&gt;10000,FLOOR(G134*H134*I134*J134,1000),FLOOR(G134*H134*I134*J134,100))</f>
        <v>0</v>
      </c>
      <c r="P134" s="11" t="n">
        <v>820</v>
      </c>
    </row>
    <row r="135" customFormat="false" ht="40.5" hidden="false" customHeight="true" outlineLevel="0" collapsed="false">
      <c r="A135" s="1" t="n">
        <v>135</v>
      </c>
      <c r="B135" s="2" t="s">
        <v>192</v>
      </c>
      <c r="C135" s="2" t="s">
        <v>158</v>
      </c>
      <c r="D135" s="21" t="n">
        <v>1600</v>
      </c>
      <c r="E135" s="22" t="n">
        <f aca="false">IF(G135*H135*I135*J135&gt;10000,FLOOR(G135*H135*I135*J135,1000),FLOOR(G135*H135*I135*J135,100))</f>
        <v>0</v>
      </c>
      <c r="P135" s="11" t="n">
        <v>820</v>
      </c>
    </row>
    <row r="136" customFormat="false" ht="40.5" hidden="false" customHeight="true" outlineLevel="0" collapsed="false">
      <c r="A136" s="1" t="n">
        <v>136</v>
      </c>
      <c r="B136" s="2" t="s">
        <v>193</v>
      </c>
      <c r="C136" s="2" t="s">
        <v>158</v>
      </c>
      <c r="D136" s="21" t="n">
        <v>1600</v>
      </c>
      <c r="E136" s="22" t="n">
        <f aca="false">IF(G136*H136*I136*J136&gt;10000,FLOOR(G136*H136*I136*J136,1000),FLOOR(G136*H136*I136*J136,100))</f>
        <v>0</v>
      </c>
      <c r="P136" s="11" t="n">
        <v>820</v>
      </c>
    </row>
    <row r="137" customFormat="false" ht="40.5" hidden="false" customHeight="true" outlineLevel="0" collapsed="false">
      <c r="A137" s="1" t="n">
        <v>137</v>
      </c>
      <c r="B137" s="2" t="s">
        <v>194</v>
      </c>
      <c r="C137" s="2" t="s">
        <v>158</v>
      </c>
      <c r="D137" s="21" t="n">
        <v>1600</v>
      </c>
      <c r="E137" s="22" t="n">
        <f aca="false">IF(G137*H137*I137*J137&gt;10000,FLOOR(G137*H137*I137*J137,1000),FLOOR(G137*H137*I137*J137,100))</f>
        <v>0</v>
      </c>
      <c r="P137" s="11" t="n">
        <v>820</v>
      </c>
    </row>
    <row r="138" customFormat="false" ht="40.5" hidden="false" customHeight="true" outlineLevel="0" collapsed="false">
      <c r="A138" s="1" t="n">
        <v>138</v>
      </c>
      <c r="B138" s="2" t="s">
        <v>195</v>
      </c>
      <c r="C138" s="2" t="s">
        <v>158</v>
      </c>
      <c r="D138" s="21" t="n">
        <v>1600</v>
      </c>
      <c r="E138" s="22" t="n">
        <f aca="false">IF(G138*H138*I138*J138&gt;10000,FLOOR(G138*H138*I138*J138,1000),FLOOR(G138*H138*I138*J138,100))</f>
        <v>0</v>
      </c>
      <c r="P138" s="11" t="n">
        <v>820</v>
      </c>
    </row>
    <row r="139" customFormat="false" ht="40.5" hidden="false" customHeight="true" outlineLevel="0" collapsed="false">
      <c r="A139" s="1" t="n">
        <v>139</v>
      </c>
      <c r="B139" s="2" t="s">
        <v>196</v>
      </c>
      <c r="C139" s="2" t="s">
        <v>158</v>
      </c>
      <c r="D139" s="21" t="n">
        <v>1600</v>
      </c>
      <c r="E139" s="22" t="n">
        <f aca="false">IF(G139*H139*I139*J139&gt;10000,FLOOR(G139*H139*I139*J139,1000),FLOOR(G139*H139*I139*J139,100))</f>
        <v>0</v>
      </c>
      <c r="P139" s="11" t="n">
        <v>820</v>
      </c>
    </row>
    <row r="140" customFormat="false" ht="40.5" hidden="false" customHeight="true" outlineLevel="0" collapsed="false">
      <c r="A140" s="1" t="n">
        <v>140</v>
      </c>
      <c r="B140" s="2" t="s">
        <v>197</v>
      </c>
      <c r="C140" s="2" t="s">
        <v>158</v>
      </c>
      <c r="D140" s="21" t="n">
        <v>1600</v>
      </c>
      <c r="E140" s="22" t="n">
        <f aca="false">IF(G140*H140*I140*J140&gt;10000,FLOOR(G140*H140*I140*J140,1000),FLOOR(G140*H140*I140*J140,100))</f>
        <v>0</v>
      </c>
      <c r="P140" s="11" t="n">
        <v>820</v>
      </c>
    </row>
    <row r="141" customFormat="false" ht="40.5" hidden="false" customHeight="true" outlineLevel="0" collapsed="false">
      <c r="A141" s="1" t="n">
        <v>141</v>
      </c>
      <c r="B141" s="2" t="s">
        <v>198</v>
      </c>
      <c r="C141" s="2" t="s">
        <v>158</v>
      </c>
      <c r="D141" s="21" t="n">
        <v>1600</v>
      </c>
      <c r="E141" s="22" t="n">
        <f aca="false">IF(G141*H141*I141*J141&gt;10000,FLOOR(G141*H141*I141*J141,1000),FLOOR(G141*H141*I141*J141,100))</f>
        <v>0</v>
      </c>
      <c r="P141" s="11" t="n">
        <v>820</v>
      </c>
    </row>
    <row r="142" customFormat="false" ht="40.5" hidden="false" customHeight="true" outlineLevel="0" collapsed="false">
      <c r="A142" s="1" t="n">
        <v>142</v>
      </c>
      <c r="B142" s="2" t="s">
        <v>199</v>
      </c>
      <c r="C142" s="2" t="s">
        <v>158</v>
      </c>
      <c r="D142" s="21" t="n">
        <v>1600</v>
      </c>
      <c r="E142" s="22" t="n">
        <f aca="false">IF(G142*H142*I142*J142&gt;10000,FLOOR(G142*H142*I142*J142,1000),FLOOR(G142*H142*I142*J142,100))</f>
        <v>0</v>
      </c>
      <c r="P142" s="11" t="n">
        <v>820</v>
      </c>
    </row>
    <row r="143" customFormat="false" ht="40.5" hidden="false" customHeight="true" outlineLevel="0" collapsed="false">
      <c r="A143" s="1" t="n">
        <v>143</v>
      </c>
      <c r="B143" s="2" t="s">
        <v>200</v>
      </c>
      <c r="C143" s="2" t="s">
        <v>158</v>
      </c>
      <c r="D143" s="21" t="n">
        <v>1600</v>
      </c>
      <c r="E143" s="22" t="n">
        <f aca="false">IF(G143*H143*I143*J143&gt;10000,FLOOR(G143*H143*I143*J143,1000),FLOOR(G143*H143*I143*J143,100))</f>
        <v>0</v>
      </c>
      <c r="P143" s="11" t="n">
        <v>820</v>
      </c>
    </row>
    <row r="144" customFormat="false" ht="40.5" hidden="false" customHeight="true" outlineLevel="0" collapsed="false">
      <c r="A144" s="1" t="n">
        <v>144</v>
      </c>
      <c r="B144" s="2" t="s">
        <v>201</v>
      </c>
      <c r="C144" s="2" t="s">
        <v>158</v>
      </c>
      <c r="D144" s="21" t="n">
        <v>1600</v>
      </c>
      <c r="E144" s="22" t="n">
        <f aca="false">IF(G144*H144*I144*J144&gt;10000,FLOOR(G144*H144*I144*J144,1000),FLOOR(G144*H144*I144*J144,100))</f>
        <v>0</v>
      </c>
      <c r="P144" s="11" t="n">
        <v>820</v>
      </c>
    </row>
    <row r="145" customFormat="false" ht="40.5" hidden="false" customHeight="true" outlineLevel="0" collapsed="false">
      <c r="A145" s="1" t="n">
        <v>145</v>
      </c>
      <c r="B145" s="2" t="s">
        <v>202</v>
      </c>
      <c r="C145" s="2" t="s">
        <v>158</v>
      </c>
      <c r="D145" s="21" t="n">
        <v>1600</v>
      </c>
      <c r="E145" s="22" t="n">
        <f aca="false">IF(G145*H145*I145*J145&gt;10000,FLOOR(G145*H145*I145*J145,1000),FLOOR(G145*H145*I145*J145,100))</f>
        <v>0</v>
      </c>
      <c r="P145" s="11" t="n">
        <v>820</v>
      </c>
    </row>
    <row r="146" customFormat="false" ht="40.5" hidden="false" customHeight="true" outlineLevel="0" collapsed="false">
      <c r="A146" s="1" t="n">
        <v>146</v>
      </c>
      <c r="B146" s="2" t="s">
        <v>203</v>
      </c>
      <c r="C146" s="2" t="s">
        <v>158</v>
      </c>
      <c r="D146" s="21" t="n">
        <v>1600</v>
      </c>
      <c r="E146" s="22" t="n">
        <f aca="false">IF(G146*H146*I146*J146&gt;10000,FLOOR(G146*H146*I146*J146,1000),FLOOR(G146*H146*I146*J146,100))</f>
        <v>0</v>
      </c>
      <c r="P146" s="11" t="n">
        <v>820</v>
      </c>
    </row>
    <row r="147" customFormat="false" ht="40.5" hidden="false" customHeight="true" outlineLevel="0" collapsed="false">
      <c r="A147" s="1" t="n">
        <v>147</v>
      </c>
      <c r="B147" s="2" t="s">
        <v>204</v>
      </c>
      <c r="C147" s="2" t="s">
        <v>158</v>
      </c>
      <c r="D147" s="21" t="n">
        <v>1600</v>
      </c>
      <c r="E147" s="22" t="n">
        <f aca="false">IF(G147*H147*I147*J147&gt;10000,FLOOR(G147*H147*I147*J147,1000),FLOOR(G147*H147*I147*J147,100))</f>
        <v>0</v>
      </c>
      <c r="P147" s="11" t="n">
        <v>820</v>
      </c>
    </row>
    <row r="148" s="25" customFormat="true" ht="40.5" hidden="false" customHeight="true" outlineLevel="0" collapsed="false">
      <c r="A148" s="1" t="n">
        <v>148</v>
      </c>
      <c r="B148" s="13" t="s">
        <v>0</v>
      </c>
      <c r="C148" s="13" t="s">
        <v>1</v>
      </c>
      <c r="D148" s="14" t="s">
        <v>2</v>
      </c>
      <c r="E148" s="15" t="s">
        <v>3</v>
      </c>
      <c r="F148" s="16" t="s">
        <v>4</v>
      </c>
      <c r="G148" s="17" t="s">
        <v>5</v>
      </c>
      <c r="H148" s="17" t="s">
        <v>6</v>
      </c>
      <c r="I148" s="17" t="s">
        <v>7</v>
      </c>
      <c r="J148" s="18" t="s">
        <v>8</v>
      </c>
      <c r="K148" s="13" t="s">
        <v>9</v>
      </c>
      <c r="L148" s="13" t="s">
        <v>205</v>
      </c>
      <c r="M148" s="15" t="s">
        <v>11</v>
      </c>
      <c r="N148" s="19" t="s">
        <v>12</v>
      </c>
      <c r="O148" s="19" t="s">
        <v>12</v>
      </c>
      <c r="P148" s="20" t="s">
        <v>13</v>
      </c>
    </row>
    <row r="149" customFormat="false" ht="40.5" hidden="false" customHeight="true" outlineLevel="0" collapsed="false">
      <c r="A149" s="1" t="n">
        <v>149</v>
      </c>
      <c r="B149" s="2" t="s">
        <v>206</v>
      </c>
      <c r="C149" s="2" t="s">
        <v>207</v>
      </c>
      <c r="D149" s="21" t="n">
        <v>2200</v>
      </c>
      <c r="E149" s="22" t="n">
        <f aca="false">IF(G149*H149*I149*J149&gt;10000,FLOOR(G149*H149*I149*J149,1000),FLOOR(G149*H149*I149*J149,100))</f>
        <v>0</v>
      </c>
      <c r="P149" s="11" t="n">
        <v>910</v>
      </c>
    </row>
    <row r="150" customFormat="false" ht="40.5" hidden="false" customHeight="true" outlineLevel="0" collapsed="false">
      <c r="A150" s="1" t="n">
        <v>150</v>
      </c>
      <c r="B150" s="2" t="s">
        <v>208</v>
      </c>
      <c r="C150" s="2" t="s">
        <v>207</v>
      </c>
      <c r="D150" s="21" t="n">
        <v>2200</v>
      </c>
      <c r="E150" s="22" t="n">
        <f aca="false">IF(G150*H150*I150*J150&gt;10000,FLOOR(G150*H150*I150*J150,1000),FLOOR(G150*H150*I150*J150,100))</f>
        <v>0</v>
      </c>
      <c r="P150" s="11" t="n">
        <v>910</v>
      </c>
    </row>
    <row r="151" customFormat="false" ht="40.5" hidden="false" customHeight="true" outlineLevel="0" collapsed="false">
      <c r="A151" s="1" t="n">
        <v>151</v>
      </c>
      <c r="B151" s="2" t="s">
        <v>209</v>
      </c>
      <c r="C151" s="2" t="s">
        <v>207</v>
      </c>
      <c r="D151" s="21" t="n">
        <v>2200</v>
      </c>
      <c r="E151" s="22" t="n">
        <f aca="false">IF(G151*H151*I151*J151&gt;10000,FLOOR(G151*H151*I151*J151,1000),FLOOR(G151*H151*I151*J151,100))</f>
        <v>0</v>
      </c>
      <c r="P151" s="11" t="n">
        <v>910</v>
      </c>
    </row>
    <row r="152" customFormat="false" ht="40.5" hidden="false" customHeight="true" outlineLevel="0" collapsed="false">
      <c r="A152" s="1" t="n">
        <v>152</v>
      </c>
      <c r="B152" s="2" t="s">
        <v>210</v>
      </c>
      <c r="C152" s="2" t="s">
        <v>207</v>
      </c>
      <c r="D152" s="21" t="n">
        <v>2200</v>
      </c>
      <c r="E152" s="22" t="n">
        <f aca="false">IF(G152*H152*I152*J152&gt;10000,FLOOR(G152*H152*I152*J152,1000),FLOOR(G152*H152*I152*J152,100))</f>
        <v>0</v>
      </c>
      <c r="P152" s="11" t="n">
        <v>910</v>
      </c>
    </row>
    <row r="153" customFormat="false" ht="40.5" hidden="false" customHeight="true" outlineLevel="0" collapsed="false">
      <c r="A153" s="1" t="n">
        <v>153</v>
      </c>
      <c r="B153" s="2" t="s">
        <v>211</v>
      </c>
      <c r="C153" s="2" t="s">
        <v>207</v>
      </c>
      <c r="D153" s="21" t="n">
        <v>2200</v>
      </c>
      <c r="E153" s="22" t="n">
        <f aca="false">IF(G153*H153*I153*J153&gt;10000,FLOOR(G153*H153*I153*J153,1000),FLOOR(G153*H153*I153*J153,100))</f>
        <v>0</v>
      </c>
      <c r="P153" s="11" t="n">
        <v>910</v>
      </c>
    </row>
    <row r="154" customFormat="false" ht="40.5" hidden="false" customHeight="true" outlineLevel="0" collapsed="false">
      <c r="A154" s="1" t="n">
        <v>154</v>
      </c>
      <c r="B154" s="2" t="s">
        <v>212</v>
      </c>
      <c r="C154" s="2" t="s">
        <v>207</v>
      </c>
      <c r="D154" s="21" t="n">
        <v>2200</v>
      </c>
      <c r="E154" s="22" t="n">
        <f aca="false">IF(G154*H154*I154*J154&gt;10000,FLOOR(G154*H154*I154*J154,1000),FLOOR(G154*H154*I154*J154,100))</f>
        <v>0</v>
      </c>
      <c r="P154" s="11" t="n">
        <v>910</v>
      </c>
    </row>
    <row r="155" customFormat="false" ht="40.5" hidden="false" customHeight="true" outlineLevel="0" collapsed="false">
      <c r="A155" s="1" t="n">
        <v>155</v>
      </c>
      <c r="B155" s="2" t="s">
        <v>213</v>
      </c>
      <c r="C155" s="2" t="s">
        <v>207</v>
      </c>
      <c r="D155" s="21" t="n">
        <v>2200</v>
      </c>
      <c r="E155" s="22" t="n">
        <f aca="false">IF(G155*H155*I155*J155&gt;10000,FLOOR(G155*H155*I155*J155,1000),FLOOR(G155*H155*I155*J155,100))</f>
        <v>0</v>
      </c>
      <c r="P155" s="11" t="n">
        <v>910</v>
      </c>
    </row>
    <row r="156" customFormat="false" ht="40.5" hidden="false" customHeight="true" outlineLevel="0" collapsed="false">
      <c r="A156" s="1" t="n">
        <v>156</v>
      </c>
      <c r="B156" s="2" t="s">
        <v>214</v>
      </c>
      <c r="C156" s="2" t="s">
        <v>207</v>
      </c>
      <c r="D156" s="21" t="n">
        <v>2200</v>
      </c>
      <c r="E156" s="22" t="n">
        <f aca="false">IF(G156*H156*I156*J156&gt;10000,FLOOR(G156*H156*I156*J156,1000),FLOOR(G156*H156*I156*J156,100))</f>
        <v>0</v>
      </c>
      <c r="P156" s="11" t="n">
        <v>910</v>
      </c>
    </row>
    <row r="157" customFormat="false" ht="40.5" hidden="false" customHeight="true" outlineLevel="0" collapsed="false">
      <c r="A157" s="1" t="n">
        <v>157</v>
      </c>
      <c r="B157" s="2" t="s">
        <v>215</v>
      </c>
      <c r="C157" s="2" t="s">
        <v>207</v>
      </c>
      <c r="D157" s="21" t="n">
        <v>2200</v>
      </c>
      <c r="E157" s="22" t="n">
        <f aca="false">IF(G157*H157*I157*J157&gt;10000,FLOOR(G157*H157*I157*J157,1000),FLOOR(G157*H157*I157*J157,100))</f>
        <v>0</v>
      </c>
      <c r="P157" s="11" t="n">
        <v>910</v>
      </c>
    </row>
    <row r="158" customFormat="false" ht="40.5" hidden="false" customHeight="true" outlineLevel="0" collapsed="false">
      <c r="A158" s="1" t="n">
        <v>158</v>
      </c>
      <c r="B158" s="2" t="s">
        <v>216</v>
      </c>
      <c r="C158" s="2" t="s">
        <v>207</v>
      </c>
      <c r="D158" s="21" t="n">
        <v>2200</v>
      </c>
      <c r="E158" s="22" t="n">
        <f aca="false">IF(G158*H158*I158*J158&gt;10000,FLOOR(G158*H158*I158*J158,1000),FLOOR(G158*H158*I158*J158,100))</f>
        <v>0</v>
      </c>
      <c r="P158" s="11" t="n">
        <v>910</v>
      </c>
    </row>
    <row r="159" customFormat="false" ht="40.5" hidden="false" customHeight="true" outlineLevel="0" collapsed="false">
      <c r="A159" s="1" t="n">
        <v>159</v>
      </c>
      <c r="B159" s="2" t="s">
        <v>217</v>
      </c>
      <c r="C159" s="2" t="s">
        <v>207</v>
      </c>
      <c r="D159" s="21" t="n">
        <v>2200</v>
      </c>
      <c r="E159" s="22" t="n">
        <f aca="false">IF(G159*H159*I159*J159&gt;10000,FLOOR(G159*H159*I159*J159,1000),FLOOR(G159*H159*I159*J159,100))</f>
        <v>0</v>
      </c>
      <c r="P159" s="11" t="n">
        <v>910</v>
      </c>
    </row>
    <row r="160" customFormat="false" ht="40.5" hidden="false" customHeight="true" outlineLevel="0" collapsed="false">
      <c r="A160" s="1" t="n">
        <v>160</v>
      </c>
      <c r="B160" s="2" t="s">
        <v>218</v>
      </c>
      <c r="C160" s="2" t="s">
        <v>207</v>
      </c>
      <c r="D160" s="21" t="n">
        <v>2200</v>
      </c>
      <c r="E160" s="22" t="n">
        <f aca="false">IF(G160*H160*I160*J160&gt;10000,FLOOR(G160*H160*I160*J160,1000),FLOOR(G160*H160*I160*J160,100))</f>
        <v>0</v>
      </c>
      <c r="P160" s="11" t="n">
        <v>910</v>
      </c>
    </row>
    <row r="161" customFormat="false" ht="40.5" hidden="false" customHeight="true" outlineLevel="0" collapsed="false">
      <c r="A161" s="1" t="n">
        <v>161</v>
      </c>
      <c r="B161" s="2" t="s">
        <v>219</v>
      </c>
      <c r="C161" s="2" t="s">
        <v>207</v>
      </c>
      <c r="D161" s="21" t="n">
        <v>2200</v>
      </c>
      <c r="E161" s="22" t="n">
        <f aca="false">IF(G161*H161*I161*J161&gt;10000,FLOOR(G161*H161*I161*J161,1000),FLOOR(G161*H161*I161*J161,100))</f>
        <v>0</v>
      </c>
      <c r="P161" s="11" t="n">
        <v>910</v>
      </c>
    </row>
    <row r="162" customFormat="false" ht="40.5" hidden="false" customHeight="true" outlineLevel="0" collapsed="false">
      <c r="A162" s="1" t="n">
        <v>162</v>
      </c>
      <c r="B162" s="2" t="s">
        <v>220</v>
      </c>
      <c r="C162" s="2" t="s">
        <v>207</v>
      </c>
      <c r="D162" s="21" t="n">
        <v>2200</v>
      </c>
      <c r="E162" s="22" t="n">
        <f aca="false">IF(G162*H162*I162*J162&gt;10000,FLOOR(G162*H162*I162*J162,1000),FLOOR(G162*H162*I162*J162,100))</f>
        <v>0</v>
      </c>
      <c r="P162" s="11" t="n">
        <v>910</v>
      </c>
    </row>
  </sheetData>
  <autoFilter ref="A1:P162"/>
  <printOptions headings="false" gridLines="false" gridLinesSet="true" horizontalCentered="false" verticalCentered="false"/>
  <pageMargins left="0.7875" right="0.315277777777778" top="0.4722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P/&amp;N&amp;RSSS:&amp;F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7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99"/>
    <col collapsed="false" customWidth="true" hidden="false" outlineLevel="0" max="5" min="5" style="2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4:04:01Z</dcterms:created>
  <dc:creator/>
  <dc:description/>
  <dc:language>en-US</dc:language>
  <cp:lastModifiedBy>fakio</cp:lastModifiedBy>
  <cp:lastPrinted>2001-11-24T16:34:50Z</cp:lastPrinted>
  <dcterms:modified xsi:type="dcterms:W3CDTF">2002-08-25T04:44:17Z</dcterms:modified>
  <cp:revision>0</cp:revision>
  <dc:subject/>
  <dc:title/>
</cp:coreProperties>
</file>