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ila_isbns_nov_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8">
  <si>
    <t xml:space="preserve">種類</t>
  </si>
  <si>
    <t xml:space="preserve">Stage</t>
  </si>
  <si>
    <t xml:space="preserve">Step/Group</t>
  </si>
  <si>
    <t xml:space="preserve">本サイズ・セット</t>
  </si>
  <si>
    <t xml:space="preserve">ISBN</t>
  </si>
  <si>
    <t xml:space="preserve">Title</t>
  </si>
  <si>
    <t xml:space="preserve">FULL TITLE</t>
  </si>
  <si>
    <t xml:space="preserve">本体価格</t>
  </si>
  <si>
    <t xml:space="preserve">remarks</t>
  </si>
  <si>
    <t xml:space="preserve">Story Street</t>
  </si>
  <si>
    <t xml:space="preserve">BEGINNER</t>
  </si>
  <si>
    <t xml:space="preserve">F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冊</t>
    </r>
  </si>
  <si>
    <t xml:space="preserve">0582503698</t>
  </si>
  <si>
    <t xml:space="preserve">LILA:SS:Foundation Step Pack</t>
  </si>
  <si>
    <t xml:space="preserve">ストーリー　ステップパック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冊</t>
    </r>
  </si>
  <si>
    <t xml:space="preserve">058250371X</t>
  </si>
  <si>
    <t xml:space="preserve">LILA:SS:Step Pack 1</t>
  </si>
  <si>
    <t xml:space="preserve">0582503701</t>
  </si>
  <si>
    <t xml:space="preserve">LILA:SS:Step Pack 2</t>
  </si>
  <si>
    <t xml:space="preserve">0582503728</t>
  </si>
  <si>
    <t xml:space="preserve">LILA:SS:Step Pack 3</t>
  </si>
  <si>
    <t xml:space="preserve">EMRGENT</t>
  </si>
  <si>
    <t xml:space="preserve">0582503736</t>
  </si>
  <si>
    <t xml:space="preserve">LILA:SS:Step Pack 4</t>
  </si>
  <si>
    <t xml:space="preserve">0582503744</t>
  </si>
  <si>
    <t xml:space="preserve">LILA:SS:Step Pack 5</t>
  </si>
  <si>
    <t xml:space="preserve">0582503752</t>
  </si>
  <si>
    <t xml:space="preserve">LILA:SS:Step Pack 6</t>
  </si>
  <si>
    <t xml:space="preserve">COMPETENT</t>
  </si>
  <si>
    <t xml:space="preserve">0582503760</t>
  </si>
  <si>
    <t xml:space="preserve">LILA:SS:Step Pack 7</t>
  </si>
  <si>
    <t xml:space="preserve">0582503779</t>
  </si>
  <si>
    <t xml:space="preserve">LILA:SS:Step Pack 8</t>
  </si>
  <si>
    <t xml:space="preserve">0582503787</t>
  </si>
  <si>
    <t xml:space="preserve">LILA:SS:Step Pack 9</t>
  </si>
  <si>
    <t xml:space="preserve">FLUENT</t>
  </si>
  <si>
    <t xml:space="preserve">0582503906</t>
  </si>
  <si>
    <t xml:space="preserve">LILA:SS:Step Pack 10</t>
  </si>
  <si>
    <t xml:space="preserve">0582503922</t>
  </si>
  <si>
    <t xml:space="preserve">LILA:SS:Step Pack 11</t>
  </si>
  <si>
    <t xml:space="preserve">0582503914</t>
  </si>
  <si>
    <t xml:space="preserve">LILA:SS:Step Pack 12</t>
  </si>
  <si>
    <t xml:space="preserve">Genre 1</t>
  </si>
  <si>
    <t xml:space="preserve">Beginner</t>
  </si>
  <si>
    <t xml:space="preserve">Comics</t>
  </si>
  <si>
    <t xml:space="preserve">１冊</t>
  </si>
  <si>
    <t xml:space="preserve">0582422981</t>
  </si>
  <si>
    <t xml:space="preserve">LILA:Genre:Beg:Cats and Dogs</t>
  </si>
  <si>
    <t xml:space="preserve">ジャンル　単品</t>
  </si>
  <si>
    <t xml:space="preserve">058242299X</t>
  </si>
  <si>
    <t xml:space="preserve">LILA:Genre:Beg:Looking for Lucky</t>
  </si>
  <si>
    <t xml:space="preserve">0582423007</t>
  </si>
  <si>
    <t xml:space="preserve">LILA:Genre:Beg:Nuts!</t>
  </si>
  <si>
    <t xml:space="preserve">Letters &amp; Diaries</t>
  </si>
  <si>
    <t xml:space="preserve">0582423058</t>
  </si>
  <si>
    <t xml:space="preserve">LILA:Genre:Beg:A better letter</t>
  </si>
  <si>
    <t xml:space="preserve">058242304X</t>
  </si>
  <si>
    <t xml:space="preserve">LILA:Genre:Beg:Pip's Thank you ltr</t>
  </si>
  <si>
    <t xml:space="preserve">0582423066</t>
  </si>
  <si>
    <t xml:space="preserve">LILA:Genre:Beg:Postcards</t>
  </si>
  <si>
    <t xml:space="preserve">Plays</t>
  </si>
  <si>
    <t xml:space="preserve">0582422973</t>
  </si>
  <si>
    <t xml:space="preserve">LILA:Genre:Beg:What a Mess!</t>
  </si>
  <si>
    <t xml:space="preserve">0582422957</t>
  </si>
  <si>
    <t xml:space="preserve">LILA:Genre:Beg:I am Miss Cherry</t>
  </si>
  <si>
    <t xml:space="preserve">0582422965</t>
  </si>
  <si>
    <t xml:space="preserve">LILA:Genre:Beg:Poor Sam</t>
  </si>
  <si>
    <t xml:space="preserve">Poetry</t>
  </si>
  <si>
    <t xml:space="preserve">0582422922</t>
  </si>
  <si>
    <t xml:space="preserve">LILA:Genre:Beg:Nursery and Action</t>
  </si>
  <si>
    <t xml:space="preserve">0582422949</t>
  </si>
  <si>
    <t xml:space="preserve">LILA:Genre:Beg:Rhyming Poems</t>
  </si>
  <si>
    <t xml:space="preserve">0582422930</t>
  </si>
  <si>
    <t xml:space="preserve">LILA:Genre:Beg:Songs and Riddles</t>
  </si>
  <si>
    <t xml:space="preserve">Traditional Tales</t>
  </si>
  <si>
    <t xml:space="preserve">0582423031</t>
  </si>
  <si>
    <t xml:space="preserve">LILA:Genre:Beg:The Frog Prince</t>
  </si>
  <si>
    <t xml:space="preserve">0582423023</t>
  </si>
  <si>
    <t xml:space="preserve">LILA:Genre:Beg:The Hare &amp; Tortoise</t>
  </si>
  <si>
    <t xml:space="preserve">0582423015</t>
  </si>
  <si>
    <t xml:space="preserve">LILA:Genre:Beg:The Mouse &amp; The Bull</t>
  </si>
  <si>
    <t xml:space="preserve">Genre 2</t>
  </si>
  <si>
    <t xml:space="preserve">Emergent</t>
  </si>
  <si>
    <t xml:space="preserve">0582423155</t>
  </si>
  <si>
    <t xml:space="preserve">LILA:Genre:Emergent:Bad Bert</t>
  </si>
  <si>
    <t xml:space="preserve">0582423139</t>
  </si>
  <si>
    <t xml:space="preserve">LILA:Genre:Emergent:Fatcat &amp; Mouse</t>
  </si>
  <si>
    <t xml:space="preserve">0582423147</t>
  </si>
  <si>
    <t xml:space="preserve">LILA:Genre:Emergent:Frog on Holiday</t>
  </si>
  <si>
    <t xml:space="preserve">058242321X</t>
  </si>
  <si>
    <t xml:space="preserve">LILA:Genre:Emergent:Ben's Get Well</t>
  </si>
  <si>
    <t xml:space="preserve">0582423201</t>
  </si>
  <si>
    <t xml:space="preserve">LILA:Genre:Emergent:Haircut Letters</t>
  </si>
  <si>
    <t xml:space="preserve">0582423198</t>
  </si>
  <si>
    <t xml:space="preserve">LILA:Genre:Emergent:My Diary</t>
  </si>
  <si>
    <t xml:space="preserve">0582423082</t>
  </si>
  <si>
    <t xml:space="preserve">LILA:Genre:Emergent:Humorous Verse</t>
  </si>
  <si>
    <t xml:space="preserve">Palys</t>
  </si>
  <si>
    <t xml:space="preserve">0582423120</t>
  </si>
  <si>
    <t xml:space="preserve">LILA:Genre:Emergent:Jumbo</t>
  </si>
  <si>
    <t xml:space="preserve">0582423104</t>
  </si>
  <si>
    <t xml:space="preserve">LILA:Genre:Emergent:Duck Pond</t>
  </si>
  <si>
    <t xml:space="preserve">0582423112</t>
  </si>
  <si>
    <t xml:space="preserve">LILA:Genre:Emergent:Sunita wish wel</t>
  </si>
  <si>
    <t xml:space="preserve">0582423074</t>
  </si>
  <si>
    <t xml:space="preserve">LILA:Genre:Emergent:Songs, Alphabet</t>
  </si>
  <si>
    <t xml:space="preserve">0582423090</t>
  </si>
  <si>
    <t xml:space="preserve">LILA:Genre:Emergent:Story Poems</t>
  </si>
  <si>
    <t xml:space="preserve">0582423163</t>
  </si>
  <si>
    <t xml:space="preserve">LILA:Genre:Emergent:Goldilocks</t>
  </si>
  <si>
    <t xml:space="preserve">0582423171</t>
  </si>
  <si>
    <t xml:space="preserve">LILA:Genre:Emergent:Sleeping Beauty</t>
  </si>
  <si>
    <t xml:space="preserve">058242318X</t>
  </si>
  <si>
    <t xml:space="preserve">LILA:Genre:Emergent:The Blue Jackal</t>
  </si>
  <si>
    <t xml:space="preserve">Genre 3</t>
  </si>
  <si>
    <t xml:space="preserve">Competent</t>
  </si>
  <si>
    <t xml:space="preserve">0582464005</t>
  </si>
  <si>
    <t xml:space="preserve">LILA:Genre:Competent:Great Dog Chas</t>
  </si>
  <si>
    <t xml:space="preserve">0582463998</t>
  </si>
  <si>
    <t xml:space="preserve">LILA:Genre:Competent:Lost Dummy</t>
  </si>
  <si>
    <t xml:space="preserve">0582463920</t>
  </si>
  <si>
    <t xml:space="preserve">LILA:Genre:Competent:Tons of Cakes</t>
  </si>
  <si>
    <t xml:space="preserve">0582464013</t>
  </si>
  <si>
    <t xml:space="preserve">LILA:Genre:Competent:The Locked Cag</t>
  </si>
  <si>
    <t xml:space="preserve">Letter &amp; Diaries</t>
  </si>
  <si>
    <t xml:space="preserve">058246398X</t>
  </si>
  <si>
    <t xml:space="preserve">LILA:Genre:Competent:Sam Summerday</t>
  </si>
  <si>
    <t xml:space="preserve">0582463963</t>
  </si>
  <si>
    <t xml:space="preserve">LILA:Genre:Competent:Donut Letters</t>
  </si>
  <si>
    <t xml:space="preserve">0582463971</t>
  </si>
  <si>
    <t xml:space="preserve">LILA:Genre:Competent:MacDon Diaries</t>
  </si>
  <si>
    <t xml:space="preserve">0582463890</t>
  </si>
  <si>
    <t xml:space="preserve">LILA:Genre:Comp:The Collectors</t>
  </si>
  <si>
    <t xml:space="preserve">0582463904</t>
  </si>
  <si>
    <t xml:space="preserve">LILA:Genre:Competent:Bye Bye Jasmin</t>
  </si>
  <si>
    <t xml:space="preserve">0582463866</t>
  </si>
  <si>
    <t xml:space="preserve">LILA:Genre:Compet:Poems are Crazy</t>
  </si>
  <si>
    <t xml:space="preserve">0582463874</t>
  </si>
  <si>
    <t xml:space="preserve">LILA:Genre:Compet:Poems are Noisy</t>
  </si>
  <si>
    <t xml:space="preserve">0582463882</t>
  </si>
  <si>
    <t xml:space="preserve">LILA:Genre:Compet:Poems are Quiet</t>
  </si>
  <si>
    <t xml:space="preserve">0582463939</t>
  </si>
  <si>
    <t xml:space="preserve">LILA:Genre:Comp:A Caribbean Tale</t>
  </si>
  <si>
    <t xml:space="preserve">0582463955</t>
  </si>
  <si>
    <t xml:space="preserve">LILA:Genre:Competent:A Jewish Tale</t>
  </si>
  <si>
    <t xml:space="preserve">0582463947</t>
  </si>
  <si>
    <t xml:space="preserve">LILA:Genre:Competent:An Irish Tale</t>
  </si>
  <si>
    <t xml:space="preserve">Genre 4</t>
  </si>
  <si>
    <t xml:space="preserve">Fluent</t>
  </si>
  <si>
    <t xml:space="preserve">0582464110</t>
  </si>
  <si>
    <t xml:space="preserve">LILA:Genre:Fluent:At the World Cup</t>
  </si>
  <si>
    <t xml:space="preserve">0582464102</t>
  </si>
  <si>
    <t xml:space="preserve">LILA:Genre:Fluent:Mission to Mars</t>
  </si>
  <si>
    <t xml:space="preserve">0582464129</t>
  </si>
  <si>
    <t xml:space="preserve">LILA:Genre:Fluent:To the Rescue</t>
  </si>
  <si>
    <t xml:space="preserve">0582464161</t>
  </si>
  <si>
    <t xml:space="preserve">LILA:Genre:Fluent:Dear Grandpa</t>
  </si>
  <si>
    <t xml:space="preserve">058246417X</t>
  </si>
  <si>
    <t xml:space="preserve">LILA:Genre:Fluent:Jojo's Diary</t>
  </si>
  <si>
    <t xml:space="preserve">0582464188</t>
  </si>
  <si>
    <t xml:space="preserve">LILA:Genre:Fluent:Subject:Jokes</t>
  </si>
  <si>
    <t xml:space="preserve">0582464099</t>
  </si>
  <si>
    <t xml:space="preserve">LILA:Genre:Fluent:Dreams come True</t>
  </si>
  <si>
    <t xml:space="preserve">0582464080</t>
  </si>
  <si>
    <t xml:space="preserve">LILA:Genre:Fluent:Midnight Challeng</t>
  </si>
  <si>
    <t xml:space="preserve">0582464072</t>
  </si>
  <si>
    <t xml:space="preserve">LILA:Genre:Fluent:The Abandoned Car</t>
  </si>
  <si>
    <t xml:space="preserve">0582464064</t>
  </si>
  <si>
    <t xml:space="preserve">LILA:Genre:Fluent:Poems are picture</t>
  </si>
  <si>
    <t xml:space="preserve">0582464048</t>
  </si>
  <si>
    <t xml:space="preserve">LILA:Genre:Fluent:Poems are private</t>
  </si>
  <si>
    <t xml:space="preserve">0582464056</t>
  </si>
  <si>
    <t xml:space="preserve">LILA:Genre:Fluent:Poems are public</t>
  </si>
  <si>
    <t xml:space="preserve">0582464137</t>
  </si>
  <si>
    <t xml:space="preserve">LILA:Genre:Fluent:Two Folk Tales</t>
  </si>
  <si>
    <t xml:space="preserve">0582464145</t>
  </si>
  <si>
    <t xml:space="preserve">LILA:Genre:Fluent:Two Asian Tales</t>
  </si>
  <si>
    <t xml:space="preserve">0582464153</t>
  </si>
  <si>
    <t xml:space="preserve">LILA:Genre:Fluent:Two European Tale</t>
  </si>
  <si>
    <t xml:space="preserve">Info Trail</t>
  </si>
  <si>
    <t xml:space="preserve">HISTORY</t>
  </si>
  <si>
    <t xml:space="preserve">0582422671</t>
  </si>
  <si>
    <t xml:space="preserve">LILA.IT.Beg:Grandad was at school</t>
  </si>
  <si>
    <t xml:space="preserve">インフォ　単品</t>
  </si>
  <si>
    <t xml:space="preserve">GEOGRAPHY</t>
  </si>
  <si>
    <t xml:space="preserve">0582422701</t>
  </si>
  <si>
    <t xml:space="preserve">LILA.IT.Beg:Addressing a Letter</t>
  </si>
  <si>
    <t xml:space="preserve">058242271X</t>
  </si>
  <si>
    <t xml:space="preserve">LILA.IT.Beg:Pick Up That Crisp Pkt</t>
  </si>
  <si>
    <t xml:space="preserve">0582422698</t>
  </si>
  <si>
    <t xml:space="preserve">LILA.IT.Beg:Up the Big Hill</t>
  </si>
  <si>
    <t xml:space="preserve">0582422647</t>
  </si>
  <si>
    <t xml:space="preserve">LILA.IT.Beg:Emma's Photo Album</t>
  </si>
  <si>
    <t xml:space="preserve">0582422655</t>
  </si>
  <si>
    <t xml:space="preserve">LILA.IT.Beg:It's Best to be Five!</t>
  </si>
  <si>
    <t xml:space="preserve">0582422663</t>
  </si>
  <si>
    <t xml:space="preserve">LILA.IT.Beg:Were The Old Days Best?</t>
  </si>
  <si>
    <t xml:space="preserve">SCIENCE</t>
  </si>
  <si>
    <t xml:space="preserve">0582422736</t>
  </si>
  <si>
    <t xml:space="preserve">LILA.IT.Beg.How to Make a Feely Box</t>
  </si>
  <si>
    <t xml:space="preserve">0582422728</t>
  </si>
  <si>
    <t xml:space="preserve">LILA.IT.Beg:The Day I Felt Ill</t>
  </si>
  <si>
    <t xml:space="preserve">0582422809</t>
  </si>
  <si>
    <t xml:space="preserve">LILA.IT.Emergent:Birthday Treasure</t>
  </si>
  <si>
    <t xml:space="preserve">0582422817</t>
  </si>
  <si>
    <t xml:space="preserve">LILA.IT.Emergent:Dont Throw it Away</t>
  </si>
  <si>
    <t xml:space="preserve">0582422833</t>
  </si>
  <si>
    <t xml:space="preserve">LILA.IT.Emergent:Mountains</t>
  </si>
  <si>
    <t xml:space="preserve">0582422825</t>
  </si>
  <si>
    <t xml:space="preserve">LILA.IT.Emergent:The Pigeon Patrol</t>
  </si>
  <si>
    <t xml:space="preserve">0582422779</t>
  </si>
  <si>
    <t xml:space="preserve">LILA.IT.Emergent:Dres a Knight</t>
  </si>
  <si>
    <t xml:space="preserve">0582422787</t>
  </si>
  <si>
    <t xml:space="preserve">LILA.IT.Emergent:Dress a Queen</t>
  </si>
  <si>
    <t xml:space="preserve">0582422760</t>
  </si>
  <si>
    <t xml:space="preserve">LILA.IT.Emergent:History of Footbal</t>
  </si>
  <si>
    <t xml:space="preserve">0582422795</t>
  </si>
  <si>
    <t xml:space="preserve">LILA.IT.Emergent:Vikings Eat Chips?</t>
  </si>
  <si>
    <t xml:space="preserve">0582422868</t>
  </si>
  <si>
    <t xml:space="preserve">LILA.IT.Emergent From an Acorn</t>
  </si>
  <si>
    <t xml:space="preserve">058242285X</t>
  </si>
  <si>
    <t xml:space="preserve">LILA.IT.Emergent:Come Visit Moon!</t>
  </si>
  <si>
    <t xml:space="preserve">0582422841</t>
  </si>
  <si>
    <t xml:space="preserve">LILA.IT.Emergent:Tongues</t>
  </si>
  <si>
    <t xml:space="preserve">0582422876</t>
  </si>
  <si>
    <t xml:space="preserve">LILA:IT:Emergent:Choco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1" width="13.56"/>
    <col collapsed="false" customWidth="true" hidden="false" outlineLevel="0" max="4" min="4" style="0" width="7.13"/>
    <col collapsed="false" customWidth="true" hidden="false" outlineLevel="0" max="5" min="5" style="2" width="14.99"/>
    <col collapsed="false" customWidth="true" hidden="false" outlineLevel="0" max="6" min="6" style="0" width="35.13"/>
    <col collapsed="false" customWidth="true" hidden="true" outlineLevel="0" max="7" min="7" style="0" width="26.99"/>
    <col collapsed="false" customWidth="true" hidden="false" outlineLevel="0" max="8" min="8" style="3" width="8.13"/>
    <col collapsed="false" customWidth="true" hidden="false" outlineLevel="0" max="9" min="9" style="0" width="21.42"/>
  </cols>
  <sheetData>
    <row r="1" s="8" customFormat="true" ht="73.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5" t="s">
        <v>6</v>
      </c>
      <c r="H1" s="9" t="s">
        <v>7</v>
      </c>
      <c r="I1" s="8" t="s">
        <v>8</v>
      </c>
    </row>
    <row r="2" s="10" customFormat="true" ht="12.75" hidden="false" customHeight="false" outlineLevel="0" collapsed="false">
      <c r="A2" s="10" t="s">
        <v>9</v>
      </c>
      <c r="B2" s="10" t="s">
        <v>10</v>
      </c>
      <c r="C2" s="11" t="s">
        <v>11</v>
      </c>
      <c r="D2" s="12" t="s">
        <v>12</v>
      </c>
      <c r="E2" s="13" t="s">
        <v>13</v>
      </c>
      <c r="F2" s="10" t="s">
        <v>14</v>
      </c>
      <c r="H2" s="14" t="n">
        <f aca="false">550*6</f>
        <v>3300</v>
      </c>
      <c r="I2" s="15" t="s">
        <v>1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1" t="n">
        <v>1</v>
      </c>
      <c r="D3" s="16" t="s">
        <v>16</v>
      </c>
      <c r="E3" s="2" t="s">
        <v>17</v>
      </c>
      <c r="F3" s="0" t="s">
        <v>18</v>
      </c>
      <c r="H3" s="3" t="n">
        <f aca="false">550*9</f>
        <v>4950</v>
      </c>
      <c r="I3" s="17" t="s">
        <v>15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1" t="n">
        <v>2</v>
      </c>
      <c r="D4" s="16" t="s">
        <v>16</v>
      </c>
      <c r="E4" s="2" t="s">
        <v>19</v>
      </c>
      <c r="F4" s="0" t="s">
        <v>20</v>
      </c>
      <c r="H4" s="3" t="n">
        <f aca="false">550*9</f>
        <v>4950</v>
      </c>
      <c r="I4" s="17" t="s">
        <v>15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3</v>
      </c>
      <c r="D5" s="16" t="s">
        <v>16</v>
      </c>
      <c r="E5" s="2" t="s">
        <v>21</v>
      </c>
      <c r="F5" s="0" t="s">
        <v>22</v>
      </c>
      <c r="H5" s="3" t="n">
        <f aca="false">550*9</f>
        <v>4950</v>
      </c>
      <c r="I5" s="17" t="s">
        <v>15</v>
      </c>
    </row>
    <row r="6" customFormat="false" ht="12.75" hidden="false" customHeight="false" outlineLevel="0" collapsed="false">
      <c r="A6" s="0" t="s">
        <v>9</v>
      </c>
      <c r="B6" s="0" t="s">
        <v>23</v>
      </c>
      <c r="C6" s="1" t="n">
        <v>4</v>
      </c>
      <c r="D6" s="16" t="s">
        <v>16</v>
      </c>
      <c r="E6" s="2" t="s">
        <v>24</v>
      </c>
      <c r="F6" s="0" t="s">
        <v>25</v>
      </c>
      <c r="H6" s="3" t="n">
        <f aca="false">550*9</f>
        <v>4950</v>
      </c>
      <c r="I6" s="17" t="s">
        <v>15</v>
      </c>
    </row>
    <row r="7" customFormat="false" ht="12.75" hidden="false" customHeight="false" outlineLevel="0" collapsed="false">
      <c r="A7" s="0" t="s">
        <v>9</v>
      </c>
      <c r="B7" s="0" t="s">
        <v>23</v>
      </c>
      <c r="C7" s="1" t="n">
        <v>5</v>
      </c>
      <c r="D7" s="16" t="s">
        <v>16</v>
      </c>
      <c r="E7" s="2" t="s">
        <v>26</v>
      </c>
      <c r="F7" s="0" t="s">
        <v>27</v>
      </c>
      <c r="H7" s="3" t="n">
        <f aca="false">550*9</f>
        <v>4950</v>
      </c>
      <c r="I7" s="17" t="s">
        <v>15</v>
      </c>
    </row>
    <row r="8" customFormat="false" ht="12.75" hidden="false" customHeight="false" outlineLevel="0" collapsed="false">
      <c r="A8" s="0" t="s">
        <v>9</v>
      </c>
      <c r="B8" s="0" t="s">
        <v>23</v>
      </c>
      <c r="C8" s="1" t="n">
        <v>6</v>
      </c>
      <c r="D8" s="16" t="s">
        <v>16</v>
      </c>
      <c r="E8" s="2" t="s">
        <v>28</v>
      </c>
      <c r="F8" s="0" t="s">
        <v>29</v>
      </c>
      <c r="H8" s="3" t="n">
        <f aca="false">550*9</f>
        <v>4950</v>
      </c>
      <c r="I8" s="17" t="s">
        <v>15</v>
      </c>
    </row>
    <row r="9" customFormat="false" ht="12.75" hidden="false" customHeight="false" outlineLevel="0" collapsed="false">
      <c r="A9" s="0" t="s">
        <v>9</v>
      </c>
      <c r="B9" s="0" t="s">
        <v>30</v>
      </c>
      <c r="C9" s="1" t="n">
        <v>7</v>
      </c>
      <c r="D9" s="16" t="s">
        <v>12</v>
      </c>
      <c r="E9" s="2" t="s">
        <v>31</v>
      </c>
      <c r="F9" s="0" t="s">
        <v>32</v>
      </c>
      <c r="H9" s="3" t="n">
        <f aca="false">550*6</f>
        <v>3300</v>
      </c>
      <c r="I9" s="17" t="s">
        <v>15</v>
      </c>
    </row>
    <row r="10" customFormat="false" ht="12.75" hidden="false" customHeight="false" outlineLevel="0" collapsed="false">
      <c r="A10" s="0" t="s">
        <v>9</v>
      </c>
      <c r="B10" s="0" t="s">
        <v>30</v>
      </c>
      <c r="C10" s="1" t="n">
        <v>8</v>
      </c>
      <c r="D10" s="16" t="s">
        <v>12</v>
      </c>
      <c r="E10" s="2" t="s">
        <v>33</v>
      </c>
      <c r="F10" s="0" t="s">
        <v>34</v>
      </c>
      <c r="H10" s="3" t="n">
        <f aca="false">550*6</f>
        <v>3300</v>
      </c>
      <c r="I10" s="17" t="s">
        <v>15</v>
      </c>
    </row>
    <row r="11" customFormat="false" ht="12.75" hidden="false" customHeight="false" outlineLevel="0" collapsed="false">
      <c r="A11" s="0" t="s">
        <v>9</v>
      </c>
      <c r="B11" s="0" t="s">
        <v>30</v>
      </c>
      <c r="C11" s="1" t="n">
        <v>9</v>
      </c>
      <c r="D11" s="16" t="s">
        <v>12</v>
      </c>
      <c r="E11" s="2" t="s">
        <v>35</v>
      </c>
      <c r="F11" s="0" t="s">
        <v>36</v>
      </c>
      <c r="H11" s="3" t="n">
        <f aca="false">550*6</f>
        <v>3300</v>
      </c>
      <c r="I11" s="17" t="s">
        <v>15</v>
      </c>
    </row>
    <row r="12" customFormat="false" ht="12.75" hidden="false" customHeight="false" outlineLevel="0" collapsed="false">
      <c r="A12" s="0" t="s">
        <v>9</v>
      </c>
      <c r="B12" s="0" t="s">
        <v>37</v>
      </c>
      <c r="C12" s="1" t="n">
        <v>10</v>
      </c>
      <c r="D12" s="16" t="s">
        <v>12</v>
      </c>
      <c r="E12" s="2" t="s">
        <v>38</v>
      </c>
      <c r="F12" s="0" t="s">
        <v>39</v>
      </c>
      <c r="H12" s="3" t="n">
        <f aca="false">550*6</f>
        <v>3300</v>
      </c>
      <c r="I12" s="17" t="s">
        <v>15</v>
      </c>
    </row>
    <row r="13" customFormat="false" ht="12.75" hidden="false" customHeight="false" outlineLevel="0" collapsed="false">
      <c r="A13" s="0" t="s">
        <v>9</v>
      </c>
      <c r="B13" s="0" t="s">
        <v>37</v>
      </c>
      <c r="C13" s="1" t="n">
        <v>11</v>
      </c>
      <c r="D13" s="16" t="s">
        <v>12</v>
      </c>
      <c r="E13" s="2" t="s">
        <v>40</v>
      </c>
      <c r="F13" s="0" t="s">
        <v>41</v>
      </c>
      <c r="H13" s="3" t="n">
        <f aca="false">550*6</f>
        <v>3300</v>
      </c>
      <c r="I13" s="17" t="s">
        <v>15</v>
      </c>
    </row>
    <row r="14" customFormat="false" ht="12.75" hidden="false" customHeight="false" outlineLevel="0" collapsed="false">
      <c r="A14" s="0" t="s">
        <v>9</v>
      </c>
      <c r="B14" s="0" t="s">
        <v>37</v>
      </c>
      <c r="C14" s="1" t="n">
        <v>12</v>
      </c>
      <c r="D14" s="16" t="s">
        <v>12</v>
      </c>
      <c r="E14" s="2" t="s">
        <v>42</v>
      </c>
      <c r="F14" s="0" t="s">
        <v>43</v>
      </c>
      <c r="H14" s="18" t="n">
        <f aca="false">550*6</f>
        <v>3300</v>
      </c>
      <c r="I14" s="17" t="s">
        <v>15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1" t="s">
        <v>46</v>
      </c>
      <c r="D15" s="17" t="s">
        <v>47</v>
      </c>
      <c r="E15" s="2" t="s">
        <v>48</v>
      </c>
      <c r="F15" s="0" t="s">
        <v>49</v>
      </c>
      <c r="H15" s="3" t="n">
        <v>550</v>
      </c>
      <c r="I15" s="17" t="s">
        <v>5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1" t="s">
        <v>46</v>
      </c>
      <c r="D16" s="17" t="s">
        <v>47</v>
      </c>
      <c r="E16" s="2" t="s">
        <v>51</v>
      </c>
      <c r="F16" s="0" t="s">
        <v>52</v>
      </c>
      <c r="H16" s="3" t="n">
        <v>550</v>
      </c>
      <c r="I16" s="17" t="s">
        <v>50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1" t="s">
        <v>46</v>
      </c>
      <c r="D17" s="17" t="s">
        <v>47</v>
      </c>
      <c r="E17" s="2" t="s">
        <v>53</v>
      </c>
      <c r="F17" s="0" t="s">
        <v>54</v>
      </c>
      <c r="H17" s="3" t="n">
        <v>550</v>
      </c>
      <c r="I17" s="17" t="s">
        <v>50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1" t="s">
        <v>55</v>
      </c>
      <c r="D18" s="17" t="s">
        <v>47</v>
      </c>
      <c r="E18" s="2" t="s">
        <v>56</v>
      </c>
      <c r="F18" s="0" t="s">
        <v>57</v>
      </c>
      <c r="H18" s="3" t="n">
        <v>550</v>
      </c>
      <c r="I18" s="17" t="s">
        <v>50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1" t="s">
        <v>55</v>
      </c>
      <c r="D19" s="17" t="s">
        <v>47</v>
      </c>
      <c r="E19" s="2" t="s">
        <v>58</v>
      </c>
      <c r="F19" s="0" t="s">
        <v>59</v>
      </c>
      <c r="H19" s="3" t="n">
        <v>550</v>
      </c>
      <c r="I19" s="17" t="s">
        <v>5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1" t="s">
        <v>55</v>
      </c>
      <c r="D20" s="17" t="s">
        <v>47</v>
      </c>
      <c r="E20" s="2" t="s">
        <v>60</v>
      </c>
      <c r="F20" s="0" t="s">
        <v>61</v>
      </c>
      <c r="H20" s="3" t="n">
        <v>550</v>
      </c>
      <c r="I20" s="17" t="s">
        <v>50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1" t="s">
        <v>62</v>
      </c>
      <c r="D21" s="17" t="s">
        <v>47</v>
      </c>
      <c r="E21" s="2" t="s">
        <v>63</v>
      </c>
      <c r="F21" s="0" t="s">
        <v>64</v>
      </c>
      <c r="H21" s="3" t="n">
        <v>550</v>
      </c>
      <c r="I21" s="17" t="s">
        <v>50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1" t="s">
        <v>62</v>
      </c>
      <c r="D22" s="17" t="s">
        <v>47</v>
      </c>
      <c r="E22" s="2" t="s">
        <v>65</v>
      </c>
      <c r="F22" s="0" t="s">
        <v>66</v>
      </c>
      <c r="H22" s="3" t="n">
        <v>550</v>
      </c>
      <c r="I22" s="17" t="s">
        <v>50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" t="s">
        <v>62</v>
      </c>
      <c r="D23" s="17" t="s">
        <v>47</v>
      </c>
      <c r="E23" s="2" t="s">
        <v>67</v>
      </c>
      <c r="F23" s="0" t="s">
        <v>68</v>
      </c>
      <c r="H23" s="3" t="n">
        <v>550</v>
      </c>
      <c r="I23" s="17" t="s">
        <v>50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1" t="s">
        <v>69</v>
      </c>
      <c r="D24" s="17" t="s">
        <v>47</v>
      </c>
      <c r="E24" s="2" t="s">
        <v>70</v>
      </c>
      <c r="F24" s="0" t="s">
        <v>71</v>
      </c>
      <c r="H24" s="3" t="n">
        <v>550</v>
      </c>
      <c r="I24" s="17" t="s">
        <v>50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1" t="s">
        <v>69</v>
      </c>
      <c r="D25" s="17" t="s">
        <v>47</v>
      </c>
      <c r="E25" s="2" t="s">
        <v>72</v>
      </c>
      <c r="F25" s="0" t="s">
        <v>73</v>
      </c>
      <c r="H25" s="3" t="n">
        <v>550</v>
      </c>
      <c r="I25" s="17" t="s">
        <v>50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1" t="s">
        <v>69</v>
      </c>
      <c r="D26" s="17" t="s">
        <v>47</v>
      </c>
      <c r="E26" s="2" t="s">
        <v>74</v>
      </c>
      <c r="F26" s="0" t="s">
        <v>75</v>
      </c>
      <c r="H26" s="3" t="n">
        <v>550</v>
      </c>
      <c r="I26" s="17" t="s">
        <v>5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1" t="s">
        <v>76</v>
      </c>
      <c r="D27" s="17" t="s">
        <v>47</v>
      </c>
      <c r="E27" s="2" t="s">
        <v>77</v>
      </c>
      <c r="F27" s="0" t="s">
        <v>78</v>
      </c>
      <c r="H27" s="3" t="n">
        <v>550</v>
      </c>
      <c r="I27" s="17" t="s">
        <v>50</v>
      </c>
    </row>
    <row r="28" customFormat="false" ht="12.75" hidden="false" customHeight="false" outlineLevel="0" collapsed="false">
      <c r="A28" s="0" t="s">
        <v>44</v>
      </c>
      <c r="B28" s="0" t="s">
        <v>45</v>
      </c>
      <c r="C28" s="1" t="s">
        <v>76</v>
      </c>
      <c r="D28" s="17" t="s">
        <v>47</v>
      </c>
      <c r="E28" s="2" t="s">
        <v>79</v>
      </c>
      <c r="F28" s="0" t="s">
        <v>80</v>
      </c>
      <c r="H28" s="3" t="n">
        <v>550</v>
      </c>
      <c r="I28" s="17" t="s">
        <v>50</v>
      </c>
    </row>
    <row r="29" customFormat="false" ht="12.75" hidden="false" customHeight="false" outlineLevel="0" collapsed="false">
      <c r="A29" s="0" t="s">
        <v>44</v>
      </c>
      <c r="B29" s="0" t="s">
        <v>45</v>
      </c>
      <c r="C29" s="1" t="s">
        <v>76</v>
      </c>
      <c r="D29" s="17" t="s">
        <v>47</v>
      </c>
      <c r="E29" s="2" t="s">
        <v>81</v>
      </c>
      <c r="F29" s="0" t="s">
        <v>82</v>
      </c>
      <c r="H29" s="3" t="n">
        <v>550</v>
      </c>
      <c r="I29" s="17" t="s">
        <v>50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1" t="s">
        <v>46</v>
      </c>
      <c r="D30" s="17" t="s">
        <v>47</v>
      </c>
      <c r="E30" s="2" t="s">
        <v>85</v>
      </c>
      <c r="F30" s="0" t="s">
        <v>86</v>
      </c>
      <c r="H30" s="3" t="n">
        <v>550</v>
      </c>
      <c r="I30" s="17" t="s">
        <v>50</v>
      </c>
    </row>
    <row r="31" customFormat="false" ht="12.75" hidden="false" customHeight="false" outlineLevel="0" collapsed="false">
      <c r="A31" s="0" t="s">
        <v>83</v>
      </c>
      <c r="B31" s="0" t="s">
        <v>84</v>
      </c>
      <c r="C31" s="1" t="s">
        <v>46</v>
      </c>
      <c r="D31" s="17" t="s">
        <v>47</v>
      </c>
      <c r="E31" s="2" t="s">
        <v>87</v>
      </c>
      <c r="F31" s="0" t="s">
        <v>88</v>
      </c>
      <c r="H31" s="3" t="n">
        <v>550</v>
      </c>
      <c r="I31" s="17" t="s">
        <v>50</v>
      </c>
    </row>
    <row r="32" customFormat="false" ht="12.75" hidden="false" customHeight="false" outlineLevel="0" collapsed="false">
      <c r="A32" s="0" t="s">
        <v>83</v>
      </c>
      <c r="B32" s="0" t="s">
        <v>84</v>
      </c>
      <c r="C32" s="1" t="s">
        <v>46</v>
      </c>
      <c r="D32" s="17" t="s">
        <v>47</v>
      </c>
      <c r="E32" s="2" t="s">
        <v>89</v>
      </c>
      <c r="F32" s="0" t="s">
        <v>90</v>
      </c>
      <c r="H32" s="3" t="n">
        <v>550</v>
      </c>
      <c r="I32" s="17" t="s">
        <v>50</v>
      </c>
    </row>
    <row r="33" customFormat="false" ht="12.75" hidden="false" customHeight="false" outlineLevel="0" collapsed="false">
      <c r="A33" s="0" t="s">
        <v>83</v>
      </c>
      <c r="B33" s="0" t="s">
        <v>84</v>
      </c>
      <c r="C33" s="1" t="s">
        <v>55</v>
      </c>
      <c r="D33" s="17" t="s">
        <v>47</v>
      </c>
      <c r="E33" s="2" t="s">
        <v>91</v>
      </c>
      <c r="F33" s="0" t="s">
        <v>92</v>
      </c>
      <c r="H33" s="3" t="n">
        <v>550</v>
      </c>
      <c r="I33" s="17" t="s">
        <v>50</v>
      </c>
    </row>
    <row r="34" customFormat="false" ht="12.75" hidden="false" customHeight="false" outlineLevel="0" collapsed="false">
      <c r="A34" s="0" t="s">
        <v>83</v>
      </c>
      <c r="B34" s="0" t="s">
        <v>84</v>
      </c>
      <c r="C34" s="1" t="s">
        <v>55</v>
      </c>
      <c r="D34" s="17" t="s">
        <v>47</v>
      </c>
      <c r="E34" s="2" t="s">
        <v>93</v>
      </c>
      <c r="F34" s="0" t="s">
        <v>94</v>
      </c>
      <c r="H34" s="3" t="n">
        <v>550</v>
      </c>
      <c r="I34" s="17" t="s">
        <v>50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1" t="s">
        <v>55</v>
      </c>
      <c r="D35" s="17" t="s">
        <v>47</v>
      </c>
      <c r="E35" s="2" t="s">
        <v>95</v>
      </c>
      <c r="F35" s="0" t="s">
        <v>96</v>
      </c>
      <c r="H35" s="3" t="n">
        <v>550</v>
      </c>
      <c r="I35" s="17" t="s">
        <v>50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1" t="s">
        <v>69</v>
      </c>
      <c r="D36" s="17" t="s">
        <v>47</v>
      </c>
      <c r="E36" s="2" t="s">
        <v>97</v>
      </c>
      <c r="F36" s="0" t="s">
        <v>98</v>
      </c>
      <c r="H36" s="3" t="n">
        <v>550</v>
      </c>
      <c r="I36" s="17" t="s">
        <v>50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1" t="s">
        <v>99</v>
      </c>
      <c r="D37" s="17" t="s">
        <v>47</v>
      </c>
      <c r="E37" s="2" t="s">
        <v>100</v>
      </c>
      <c r="F37" s="0" t="s">
        <v>101</v>
      </c>
      <c r="H37" s="3" t="n">
        <v>550</v>
      </c>
      <c r="I37" s="17" t="s">
        <v>50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1" t="s">
        <v>62</v>
      </c>
      <c r="D38" s="17" t="s">
        <v>47</v>
      </c>
      <c r="E38" s="2" t="s">
        <v>102</v>
      </c>
      <c r="F38" s="0" t="s">
        <v>103</v>
      </c>
      <c r="H38" s="3" t="n">
        <v>550</v>
      </c>
      <c r="I38" s="17" t="s">
        <v>50</v>
      </c>
    </row>
    <row r="39" customFormat="false" ht="12.75" hidden="false" customHeight="false" outlineLevel="0" collapsed="false">
      <c r="A39" s="0" t="s">
        <v>83</v>
      </c>
      <c r="B39" s="0" t="s">
        <v>84</v>
      </c>
      <c r="C39" s="1" t="s">
        <v>62</v>
      </c>
      <c r="D39" s="17" t="s">
        <v>47</v>
      </c>
      <c r="E39" s="2" t="s">
        <v>104</v>
      </c>
      <c r="F39" s="0" t="s">
        <v>105</v>
      </c>
      <c r="H39" s="3" t="n">
        <v>550</v>
      </c>
      <c r="I39" s="17" t="s">
        <v>5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s">
        <v>69</v>
      </c>
      <c r="D40" s="17" t="s">
        <v>47</v>
      </c>
      <c r="E40" s="2" t="s">
        <v>106</v>
      </c>
      <c r="F40" s="0" t="s">
        <v>107</v>
      </c>
      <c r="H40" s="3" t="n">
        <v>550</v>
      </c>
      <c r="I40" s="17" t="s">
        <v>50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1" t="s">
        <v>69</v>
      </c>
      <c r="D41" s="17" t="s">
        <v>47</v>
      </c>
      <c r="E41" s="2" t="s">
        <v>108</v>
      </c>
      <c r="F41" s="0" t="s">
        <v>109</v>
      </c>
      <c r="H41" s="3" t="n">
        <v>550</v>
      </c>
      <c r="I41" s="17" t="s">
        <v>50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1" t="s">
        <v>76</v>
      </c>
      <c r="D42" s="17" t="s">
        <v>47</v>
      </c>
      <c r="E42" s="2" t="s">
        <v>110</v>
      </c>
      <c r="F42" s="0" t="s">
        <v>111</v>
      </c>
      <c r="H42" s="3" t="n">
        <v>550</v>
      </c>
      <c r="I42" s="17" t="s">
        <v>50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1" t="s">
        <v>76</v>
      </c>
      <c r="D43" s="17" t="s">
        <v>47</v>
      </c>
      <c r="E43" s="2" t="s">
        <v>112</v>
      </c>
      <c r="F43" s="0" t="s">
        <v>113</v>
      </c>
      <c r="H43" s="3" t="n">
        <v>550</v>
      </c>
      <c r="I43" s="17" t="s">
        <v>50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1" t="s">
        <v>76</v>
      </c>
      <c r="D44" s="17" t="s">
        <v>47</v>
      </c>
      <c r="E44" s="2" t="s">
        <v>114</v>
      </c>
      <c r="F44" s="0" t="s">
        <v>115</v>
      </c>
      <c r="H44" s="3" t="n">
        <v>550</v>
      </c>
      <c r="I44" s="17" t="s">
        <v>50</v>
      </c>
    </row>
    <row r="45" customFormat="false" ht="12.75" hidden="false" customHeight="false" outlineLevel="0" collapsed="false">
      <c r="A45" s="0" t="s">
        <v>116</v>
      </c>
      <c r="B45" s="0" t="s">
        <v>117</v>
      </c>
      <c r="C45" s="1" t="s">
        <v>46</v>
      </c>
      <c r="D45" s="17" t="s">
        <v>47</v>
      </c>
      <c r="E45" s="2" t="s">
        <v>118</v>
      </c>
      <c r="F45" s="0" t="s">
        <v>119</v>
      </c>
      <c r="H45" s="3" t="n">
        <v>550</v>
      </c>
      <c r="I45" s="17" t="s">
        <v>50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1" t="s">
        <v>46</v>
      </c>
      <c r="D46" s="17" t="s">
        <v>47</v>
      </c>
      <c r="E46" s="2" t="s">
        <v>120</v>
      </c>
      <c r="F46" s="0" t="s">
        <v>121</v>
      </c>
      <c r="H46" s="3" t="n">
        <v>550</v>
      </c>
      <c r="I46" s="17" t="s">
        <v>50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1" t="s">
        <v>46</v>
      </c>
      <c r="D47" s="17" t="s">
        <v>47</v>
      </c>
      <c r="E47" s="2" t="s">
        <v>122</v>
      </c>
      <c r="F47" s="0" t="s">
        <v>123</v>
      </c>
      <c r="H47" s="3" t="n">
        <v>550</v>
      </c>
      <c r="I47" s="17" t="s">
        <v>50</v>
      </c>
    </row>
    <row r="48" customFormat="false" ht="12.75" hidden="false" customHeight="false" outlineLevel="0" collapsed="false">
      <c r="A48" s="0" t="s">
        <v>116</v>
      </c>
      <c r="B48" s="0" t="s">
        <v>117</v>
      </c>
      <c r="C48" s="1" t="s">
        <v>46</v>
      </c>
      <c r="D48" s="17" t="s">
        <v>47</v>
      </c>
      <c r="E48" s="2" t="s">
        <v>124</v>
      </c>
      <c r="F48" s="0" t="s">
        <v>125</v>
      </c>
      <c r="H48" s="3" t="n">
        <v>550</v>
      </c>
      <c r="I48" s="17" t="s">
        <v>50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1" t="s">
        <v>126</v>
      </c>
      <c r="D49" s="17" t="s">
        <v>47</v>
      </c>
      <c r="E49" s="2" t="s">
        <v>127</v>
      </c>
      <c r="F49" s="0" t="s">
        <v>128</v>
      </c>
      <c r="H49" s="3" t="n">
        <v>550</v>
      </c>
      <c r="I49" s="17" t="s">
        <v>50</v>
      </c>
    </row>
    <row r="50" customFormat="false" ht="12.75" hidden="false" customHeight="false" outlineLevel="0" collapsed="false">
      <c r="A50" s="0" t="s">
        <v>116</v>
      </c>
      <c r="B50" s="0" t="s">
        <v>117</v>
      </c>
      <c r="C50" s="1" t="s">
        <v>55</v>
      </c>
      <c r="D50" s="17" t="s">
        <v>47</v>
      </c>
      <c r="E50" s="2" t="s">
        <v>129</v>
      </c>
      <c r="F50" s="0" t="s">
        <v>130</v>
      </c>
      <c r="H50" s="3" t="n">
        <v>550</v>
      </c>
      <c r="I50" s="17" t="s">
        <v>50</v>
      </c>
    </row>
    <row r="51" customFormat="false" ht="12.75" hidden="false" customHeight="false" outlineLevel="0" collapsed="false">
      <c r="A51" s="0" t="s">
        <v>116</v>
      </c>
      <c r="B51" s="0" t="s">
        <v>117</v>
      </c>
      <c r="C51" s="1" t="s">
        <v>55</v>
      </c>
      <c r="D51" s="17" t="s">
        <v>47</v>
      </c>
      <c r="E51" s="2" t="s">
        <v>131</v>
      </c>
      <c r="F51" s="0" t="s">
        <v>132</v>
      </c>
      <c r="H51" s="3" t="n">
        <v>550</v>
      </c>
      <c r="I51" s="17" t="s">
        <v>50</v>
      </c>
    </row>
    <row r="52" customFormat="false" ht="12.75" hidden="false" customHeight="false" outlineLevel="0" collapsed="false">
      <c r="A52" s="0" t="s">
        <v>116</v>
      </c>
      <c r="B52" s="0" t="s">
        <v>117</v>
      </c>
      <c r="C52" s="1" t="s">
        <v>62</v>
      </c>
      <c r="D52" s="17" t="s">
        <v>47</v>
      </c>
      <c r="E52" s="2" t="s">
        <v>133</v>
      </c>
      <c r="F52" s="0" t="s">
        <v>134</v>
      </c>
      <c r="H52" s="3" t="n">
        <v>550</v>
      </c>
      <c r="I52" s="17" t="s">
        <v>50</v>
      </c>
    </row>
    <row r="53" customFormat="false" ht="12.75" hidden="false" customHeight="false" outlineLevel="0" collapsed="false">
      <c r="A53" s="0" t="s">
        <v>116</v>
      </c>
      <c r="B53" s="0" t="s">
        <v>117</v>
      </c>
      <c r="C53" s="1" t="s">
        <v>62</v>
      </c>
      <c r="D53" s="17" t="s">
        <v>47</v>
      </c>
      <c r="E53" s="2" t="s">
        <v>135</v>
      </c>
      <c r="F53" s="0" t="s">
        <v>136</v>
      </c>
      <c r="H53" s="3" t="n">
        <v>550</v>
      </c>
      <c r="I53" s="17" t="s">
        <v>50</v>
      </c>
    </row>
    <row r="54" customFormat="false" ht="12.75" hidden="false" customHeight="false" outlineLevel="0" collapsed="false">
      <c r="A54" s="0" t="s">
        <v>116</v>
      </c>
      <c r="B54" s="0" t="s">
        <v>117</v>
      </c>
      <c r="C54" s="1" t="s">
        <v>69</v>
      </c>
      <c r="D54" s="17" t="s">
        <v>47</v>
      </c>
      <c r="E54" s="2" t="s">
        <v>137</v>
      </c>
      <c r="F54" s="0" t="s">
        <v>138</v>
      </c>
      <c r="H54" s="3" t="n">
        <v>550</v>
      </c>
      <c r="I54" s="17" t="s">
        <v>50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1" t="s">
        <v>69</v>
      </c>
      <c r="D55" s="17" t="s">
        <v>47</v>
      </c>
      <c r="E55" s="2" t="s">
        <v>139</v>
      </c>
      <c r="F55" s="0" t="s">
        <v>140</v>
      </c>
      <c r="H55" s="3" t="n">
        <v>550</v>
      </c>
      <c r="I55" s="17" t="s">
        <v>50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1" t="s">
        <v>69</v>
      </c>
      <c r="D56" s="17" t="s">
        <v>47</v>
      </c>
      <c r="E56" s="2" t="s">
        <v>141</v>
      </c>
      <c r="F56" s="0" t="s">
        <v>142</v>
      </c>
      <c r="H56" s="3" t="n">
        <v>550</v>
      </c>
      <c r="I56" s="17" t="s">
        <v>50</v>
      </c>
    </row>
    <row r="57" customFormat="false" ht="12.75" hidden="false" customHeight="false" outlineLevel="0" collapsed="false">
      <c r="A57" s="0" t="s">
        <v>116</v>
      </c>
      <c r="B57" s="0" t="s">
        <v>117</v>
      </c>
      <c r="C57" s="1" t="s">
        <v>76</v>
      </c>
      <c r="D57" s="17" t="s">
        <v>47</v>
      </c>
      <c r="E57" s="2" t="s">
        <v>143</v>
      </c>
      <c r="F57" s="0" t="s">
        <v>144</v>
      </c>
      <c r="H57" s="3" t="n">
        <v>550</v>
      </c>
      <c r="I57" s="17" t="s">
        <v>50</v>
      </c>
    </row>
    <row r="58" customFormat="false" ht="12.75" hidden="false" customHeight="false" outlineLevel="0" collapsed="false">
      <c r="A58" s="0" t="s">
        <v>116</v>
      </c>
      <c r="B58" s="0" t="s">
        <v>117</v>
      </c>
      <c r="C58" s="1" t="s">
        <v>76</v>
      </c>
      <c r="D58" s="17" t="s">
        <v>47</v>
      </c>
      <c r="E58" s="2" t="s">
        <v>145</v>
      </c>
      <c r="F58" s="0" t="s">
        <v>146</v>
      </c>
      <c r="H58" s="3" t="n">
        <v>550</v>
      </c>
      <c r="I58" s="17" t="s">
        <v>50</v>
      </c>
    </row>
    <row r="59" customFormat="false" ht="12.75" hidden="false" customHeight="false" outlineLevel="0" collapsed="false">
      <c r="A59" s="0" t="s">
        <v>116</v>
      </c>
      <c r="B59" s="0" t="s">
        <v>117</v>
      </c>
      <c r="C59" s="1" t="s">
        <v>76</v>
      </c>
      <c r="D59" s="17" t="s">
        <v>47</v>
      </c>
      <c r="E59" s="2" t="s">
        <v>147</v>
      </c>
      <c r="F59" s="0" t="s">
        <v>148</v>
      </c>
      <c r="H59" s="3" t="n">
        <v>550</v>
      </c>
      <c r="I59" s="17" t="s">
        <v>50</v>
      </c>
    </row>
    <row r="60" customFormat="false" ht="12.75" hidden="false" customHeight="false" outlineLevel="0" collapsed="false">
      <c r="A60" s="0" t="s">
        <v>149</v>
      </c>
      <c r="B60" s="0" t="s">
        <v>150</v>
      </c>
      <c r="C60" s="1" t="s">
        <v>46</v>
      </c>
      <c r="D60" s="17" t="s">
        <v>47</v>
      </c>
      <c r="E60" s="2" t="s">
        <v>151</v>
      </c>
      <c r="F60" s="0" t="s">
        <v>152</v>
      </c>
      <c r="H60" s="3" t="n">
        <v>550</v>
      </c>
      <c r="I60" s="17" t="s">
        <v>50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1" t="s">
        <v>46</v>
      </c>
      <c r="D61" s="17" t="s">
        <v>47</v>
      </c>
      <c r="E61" s="2" t="s">
        <v>153</v>
      </c>
      <c r="F61" s="0" t="s">
        <v>154</v>
      </c>
      <c r="H61" s="3" t="n">
        <v>550</v>
      </c>
      <c r="I61" s="17" t="s">
        <v>50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1" t="s">
        <v>46</v>
      </c>
      <c r="D62" s="17" t="s">
        <v>47</v>
      </c>
      <c r="E62" s="2" t="s">
        <v>155</v>
      </c>
      <c r="F62" s="0" t="s">
        <v>156</v>
      </c>
      <c r="H62" s="3" t="n">
        <v>550</v>
      </c>
      <c r="I62" s="17" t="s">
        <v>50</v>
      </c>
    </row>
    <row r="63" customFormat="false" ht="12.75" hidden="false" customHeight="false" outlineLevel="0" collapsed="false">
      <c r="A63" s="0" t="s">
        <v>149</v>
      </c>
      <c r="B63" s="0" t="s">
        <v>150</v>
      </c>
      <c r="C63" s="1" t="s">
        <v>55</v>
      </c>
      <c r="D63" s="17" t="s">
        <v>47</v>
      </c>
      <c r="E63" s="2" t="s">
        <v>157</v>
      </c>
      <c r="F63" s="0" t="s">
        <v>158</v>
      </c>
      <c r="H63" s="3" t="n">
        <v>550</v>
      </c>
      <c r="I63" s="17" t="s">
        <v>50</v>
      </c>
    </row>
    <row r="64" customFormat="false" ht="12.75" hidden="false" customHeight="false" outlineLevel="0" collapsed="false">
      <c r="A64" s="0" t="s">
        <v>149</v>
      </c>
      <c r="B64" s="0" t="s">
        <v>150</v>
      </c>
      <c r="C64" s="1" t="s">
        <v>55</v>
      </c>
      <c r="D64" s="17" t="s">
        <v>47</v>
      </c>
      <c r="E64" s="2" t="s">
        <v>159</v>
      </c>
      <c r="F64" s="0" t="s">
        <v>160</v>
      </c>
      <c r="H64" s="3" t="n">
        <v>550</v>
      </c>
      <c r="I64" s="17" t="s">
        <v>50</v>
      </c>
    </row>
    <row r="65" customFormat="false" ht="12.75" hidden="false" customHeight="false" outlineLevel="0" collapsed="false">
      <c r="A65" s="0" t="s">
        <v>149</v>
      </c>
      <c r="B65" s="0" t="s">
        <v>150</v>
      </c>
      <c r="C65" s="1" t="s">
        <v>55</v>
      </c>
      <c r="D65" s="17" t="s">
        <v>47</v>
      </c>
      <c r="E65" s="2" t="s">
        <v>161</v>
      </c>
      <c r="F65" s="0" t="s">
        <v>162</v>
      </c>
      <c r="H65" s="3" t="n">
        <v>550</v>
      </c>
      <c r="I65" s="17" t="s">
        <v>50</v>
      </c>
    </row>
    <row r="66" customFormat="false" ht="12.75" hidden="false" customHeight="false" outlineLevel="0" collapsed="false">
      <c r="A66" s="0" t="s">
        <v>149</v>
      </c>
      <c r="B66" s="0" t="s">
        <v>150</v>
      </c>
      <c r="C66" s="1" t="s">
        <v>62</v>
      </c>
      <c r="D66" s="17" t="s">
        <v>47</v>
      </c>
      <c r="E66" s="2" t="s">
        <v>163</v>
      </c>
      <c r="F66" s="0" t="s">
        <v>164</v>
      </c>
      <c r="H66" s="3" t="n">
        <v>550</v>
      </c>
      <c r="I66" s="17" t="s">
        <v>50</v>
      </c>
    </row>
    <row r="67" customFormat="false" ht="12.75" hidden="false" customHeight="false" outlineLevel="0" collapsed="false">
      <c r="A67" s="0" t="s">
        <v>149</v>
      </c>
      <c r="B67" s="0" t="s">
        <v>150</v>
      </c>
      <c r="C67" s="1" t="s">
        <v>62</v>
      </c>
      <c r="D67" s="17" t="s">
        <v>47</v>
      </c>
      <c r="E67" s="2" t="s">
        <v>165</v>
      </c>
      <c r="F67" s="0" t="s">
        <v>166</v>
      </c>
      <c r="H67" s="3" t="n">
        <v>550</v>
      </c>
      <c r="I67" s="17" t="s">
        <v>50</v>
      </c>
    </row>
    <row r="68" customFormat="false" ht="12.75" hidden="false" customHeight="false" outlineLevel="0" collapsed="false">
      <c r="A68" s="0" t="s">
        <v>149</v>
      </c>
      <c r="B68" s="0" t="s">
        <v>150</v>
      </c>
      <c r="C68" s="1" t="s">
        <v>62</v>
      </c>
      <c r="D68" s="17" t="s">
        <v>47</v>
      </c>
      <c r="E68" s="2" t="s">
        <v>167</v>
      </c>
      <c r="F68" s="0" t="s">
        <v>168</v>
      </c>
      <c r="H68" s="3" t="n">
        <v>550</v>
      </c>
      <c r="I68" s="17" t="s">
        <v>50</v>
      </c>
    </row>
    <row r="69" customFormat="false" ht="12.75" hidden="false" customHeight="false" outlineLevel="0" collapsed="false">
      <c r="A69" s="0" t="s">
        <v>149</v>
      </c>
      <c r="B69" s="0" t="s">
        <v>150</v>
      </c>
      <c r="C69" s="1" t="s">
        <v>69</v>
      </c>
      <c r="D69" s="17" t="s">
        <v>47</v>
      </c>
      <c r="E69" s="2" t="s">
        <v>169</v>
      </c>
      <c r="F69" s="0" t="s">
        <v>170</v>
      </c>
      <c r="H69" s="3" t="n">
        <v>550</v>
      </c>
      <c r="I69" s="17" t="s">
        <v>50</v>
      </c>
    </row>
    <row r="70" customFormat="false" ht="12.75" hidden="false" customHeight="false" outlineLevel="0" collapsed="false">
      <c r="A70" s="0" t="s">
        <v>149</v>
      </c>
      <c r="B70" s="0" t="s">
        <v>150</v>
      </c>
      <c r="C70" s="1" t="s">
        <v>69</v>
      </c>
      <c r="D70" s="17" t="s">
        <v>47</v>
      </c>
      <c r="E70" s="2" t="s">
        <v>171</v>
      </c>
      <c r="F70" s="0" t="s">
        <v>172</v>
      </c>
      <c r="H70" s="3" t="n">
        <v>550</v>
      </c>
      <c r="I70" s="17" t="s">
        <v>50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1" t="s">
        <v>69</v>
      </c>
      <c r="D71" s="17" t="s">
        <v>47</v>
      </c>
      <c r="E71" s="2" t="s">
        <v>173</v>
      </c>
      <c r="F71" s="0" t="s">
        <v>174</v>
      </c>
      <c r="H71" s="3" t="n">
        <v>550</v>
      </c>
      <c r="I71" s="17" t="s">
        <v>50</v>
      </c>
    </row>
    <row r="72" customFormat="false" ht="12.75" hidden="false" customHeight="false" outlineLevel="0" collapsed="false">
      <c r="A72" s="0" t="s">
        <v>149</v>
      </c>
      <c r="B72" s="0" t="s">
        <v>150</v>
      </c>
      <c r="C72" s="1" t="s">
        <v>76</v>
      </c>
      <c r="D72" s="17" t="s">
        <v>47</v>
      </c>
      <c r="E72" s="2" t="s">
        <v>175</v>
      </c>
      <c r="F72" s="0" t="s">
        <v>176</v>
      </c>
      <c r="H72" s="3" t="n">
        <v>550</v>
      </c>
      <c r="I72" s="17" t="s">
        <v>5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s">
        <v>76</v>
      </c>
      <c r="D73" s="17" t="s">
        <v>47</v>
      </c>
      <c r="E73" s="2" t="s">
        <v>177</v>
      </c>
      <c r="F73" s="0" t="s">
        <v>178</v>
      </c>
      <c r="H73" s="3" t="n">
        <v>550</v>
      </c>
      <c r="I73" s="17" t="s">
        <v>50</v>
      </c>
    </row>
    <row r="74" customFormat="false" ht="12.75" hidden="false" customHeight="false" outlineLevel="0" collapsed="false">
      <c r="A74" s="0" t="s">
        <v>149</v>
      </c>
      <c r="B74" s="0" t="s">
        <v>150</v>
      </c>
      <c r="C74" s="1" t="s">
        <v>76</v>
      </c>
      <c r="D74" s="17" t="s">
        <v>47</v>
      </c>
      <c r="E74" s="2" t="s">
        <v>179</v>
      </c>
      <c r="F74" s="0" t="s">
        <v>180</v>
      </c>
      <c r="H74" s="3" t="n">
        <v>550</v>
      </c>
      <c r="I74" s="17" t="s">
        <v>50</v>
      </c>
    </row>
    <row r="75" customFormat="false" ht="12.75" hidden="false" customHeight="false" outlineLevel="0" collapsed="false">
      <c r="A75" s="0" t="s">
        <v>181</v>
      </c>
      <c r="B75" s="0" t="s">
        <v>45</v>
      </c>
      <c r="C75" s="1" t="s">
        <v>182</v>
      </c>
      <c r="D75" s="17" t="s">
        <v>47</v>
      </c>
      <c r="E75" s="2" t="s">
        <v>183</v>
      </c>
      <c r="F75" s="0" t="s">
        <v>184</v>
      </c>
      <c r="G75" s="17"/>
      <c r="H75" s="3" t="n">
        <v>550</v>
      </c>
      <c r="I75" s="17" t="s">
        <v>185</v>
      </c>
    </row>
    <row r="76" customFormat="false" ht="12.75" hidden="false" customHeight="false" outlineLevel="0" collapsed="false">
      <c r="A76" s="0" t="s">
        <v>181</v>
      </c>
      <c r="B76" s="0" t="s">
        <v>45</v>
      </c>
      <c r="C76" s="1" t="s">
        <v>186</v>
      </c>
      <c r="D76" s="17" t="s">
        <v>47</v>
      </c>
      <c r="E76" s="2" t="s">
        <v>187</v>
      </c>
      <c r="F76" s="0" t="s">
        <v>188</v>
      </c>
      <c r="G76" s="17"/>
      <c r="H76" s="3" t="n">
        <v>550</v>
      </c>
      <c r="I76" s="17" t="s">
        <v>185</v>
      </c>
    </row>
    <row r="77" customFormat="false" ht="12.75" hidden="false" customHeight="false" outlineLevel="0" collapsed="false">
      <c r="A77" s="0" t="s">
        <v>181</v>
      </c>
      <c r="B77" s="0" t="s">
        <v>45</v>
      </c>
      <c r="C77" s="1" t="s">
        <v>186</v>
      </c>
      <c r="D77" s="17" t="s">
        <v>47</v>
      </c>
      <c r="E77" s="2" t="s">
        <v>189</v>
      </c>
      <c r="F77" s="0" t="s">
        <v>190</v>
      </c>
      <c r="G77" s="17"/>
      <c r="H77" s="3" t="n">
        <v>550</v>
      </c>
      <c r="I77" s="17" t="s">
        <v>185</v>
      </c>
    </row>
    <row r="78" customFormat="false" ht="12.75" hidden="false" customHeight="false" outlineLevel="0" collapsed="false">
      <c r="A78" s="0" t="s">
        <v>181</v>
      </c>
      <c r="B78" s="0" t="s">
        <v>45</v>
      </c>
      <c r="C78" s="1" t="s">
        <v>186</v>
      </c>
      <c r="D78" s="17" t="s">
        <v>47</v>
      </c>
      <c r="E78" s="2" t="s">
        <v>191</v>
      </c>
      <c r="F78" s="0" t="s">
        <v>192</v>
      </c>
      <c r="G78" s="17"/>
      <c r="H78" s="3" t="n">
        <v>550</v>
      </c>
      <c r="I78" s="17" t="s">
        <v>185</v>
      </c>
    </row>
    <row r="79" customFormat="false" ht="12.75" hidden="false" customHeight="false" outlineLevel="0" collapsed="false">
      <c r="A79" s="0" t="s">
        <v>181</v>
      </c>
      <c r="B79" s="0" t="s">
        <v>45</v>
      </c>
      <c r="C79" s="1" t="s">
        <v>182</v>
      </c>
      <c r="D79" s="17" t="s">
        <v>47</v>
      </c>
      <c r="E79" s="2" t="s">
        <v>193</v>
      </c>
      <c r="F79" s="0" t="s">
        <v>194</v>
      </c>
      <c r="G79" s="17"/>
      <c r="H79" s="3" t="n">
        <v>550</v>
      </c>
      <c r="I79" s="17" t="s">
        <v>185</v>
      </c>
    </row>
    <row r="80" customFormat="false" ht="12.75" hidden="false" customHeight="false" outlineLevel="0" collapsed="false">
      <c r="A80" s="0" t="s">
        <v>181</v>
      </c>
      <c r="B80" s="0" t="s">
        <v>45</v>
      </c>
      <c r="C80" s="1" t="s">
        <v>182</v>
      </c>
      <c r="D80" s="17" t="s">
        <v>47</v>
      </c>
      <c r="E80" s="2" t="s">
        <v>195</v>
      </c>
      <c r="F80" s="0" t="s">
        <v>196</v>
      </c>
      <c r="G80" s="17"/>
      <c r="H80" s="3" t="n">
        <v>550</v>
      </c>
      <c r="I80" s="17" t="s">
        <v>185</v>
      </c>
    </row>
    <row r="81" customFormat="false" ht="12.75" hidden="false" customHeight="false" outlineLevel="0" collapsed="false">
      <c r="A81" s="0" t="s">
        <v>181</v>
      </c>
      <c r="B81" s="0" t="s">
        <v>45</v>
      </c>
      <c r="C81" s="1" t="s">
        <v>182</v>
      </c>
      <c r="D81" s="17" t="s">
        <v>47</v>
      </c>
      <c r="E81" s="2" t="s">
        <v>197</v>
      </c>
      <c r="F81" s="0" t="s">
        <v>198</v>
      </c>
      <c r="G81" s="17"/>
      <c r="H81" s="3" t="n">
        <v>550</v>
      </c>
      <c r="I81" s="17" t="s">
        <v>185</v>
      </c>
    </row>
    <row r="82" customFormat="false" ht="12.75" hidden="false" customHeight="false" outlineLevel="0" collapsed="false">
      <c r="A82" s="0" t="s">
        <v>181</v>
      </c>
      <c r="B82" s="0" t="s">
        <v>45</v>
      </c>
      <c r="C82" s="1" t="s">
        <v>199</v>
      </c>
      <c r="D82" s="17" t="s">
        <v>47</v>
      </c>
      <c r="E82" s="2" t="s">
        <v>200</v>
      </c>
      <c r="F82" s="0" t="s">
        <v>201</v>
      </c>
      <c r="G82" s="17"/>
      <c r="H82" s="3" t="n">
        <v>550</v>
      </c>
      <c r="I82" s="17" t="s">
        <v>185</v>
      </c>
    </row>
    <row r="83" customFormat="false" ht="12.75" hidden="false" customHeight="false" outlineLevel="0" collapsed="false">
      <c r="A83" s="0" t="s">
        <v>181</v>
      </c>
      <c r="B83" s="0" t="s">
        <v>45</v>
      </c>
      <c r="C83" s="1" t="s">
        <v>199</v>
      </c>
      <c r="D83" s="17" t="s">
        <v>47</v>
      </c>
      <c r="E83" s="2" t="s">
        <v>202</v>
      </c>
      <c r="F83" s="0" t="s">
        <v>203</v>
      </c>
      <c r="G83" s="17"/>
      <c r="H83" s="3" t="n">
        <v>550</v>
      </c>
      <c r="I83" s="17" t="s">
        <v>185</v>
      </c>
    </row>
    <row r="84" customFormat="false" ht="12.75" hidden="false" customHeight="false" outlineLevel="0" collapsed="false">
      <c r="A84" s="0" t="s">
        <v>181</v>
      </c>
      <c r="B84" s="0" t="s">
        <v>84</v>
      </c>
      <c r="C84" s="1" t="s">
        <v>186</v>
      </c>
      <c r="D84" s="17" t="s">
        <v>47</v>
      </c>
      <c r="E84" s="2" t="s">
        <v>204</v>
      </c>
      <c r="F84" s="0" t="s">
        <v>205</v>
      </c>
      <c r="G84" s="17"/>
      <c r="H84" s="3" t="n">
        <v>550</v>
      </c>
      <c r="I84" s="17" t="s">
        <v>185</v>
      </c>
    </row>
    <row r="85" customFormat="false" ht="12.75" hidden="false" customHeight="false" outlineLevel="0" collapsed="false">
      <c r="A85" s="0" t="s">
        <v>181</v>
      </c>
      <c r="B85" s="0" t="s">
        <v>84</v>
      </c>
      <c r="C85" s="1" t="s">
        <v>186</v>
      </c>
      <c r="D85" s="17" t="s">
        <v>47</v>
      </c>
      <c r="E85" s="2" t="s">
        <v>206</v>
      </c>
      <c r="F85" s="0" t="s">
        <v>207</v>
      </c>
      <c r="G85" s="17"/>
      <c r="H85" s="3" t="n">
        <v>550</v>
      </c>
      <c r="I85" s="17" t="s">
        <v>185</v>
      </c>
    </row>
    <row r="86" customFormat="false" ht="12.75" hidden="false" customHeight="false" outlineLevel="0" collapsed="false">
      <c r="A86" s="0" t="s">
        <v>181</v>
      </c>
      <c r="B86" s="0" t="s">
        <v>84</v>
      </c>
      <c r="C86" s="1" t="s">
        <v>186</v>
      </c>
      <c r="D86" s="17" t="s">
        <v>47</v>
      </c>
      <c r="E86" s="2" t="s">
        <v>208</v>
      </c>
      <c r="F86" s="0" t="s">
        <v>209</v>
      </c>
      <c r="G86" s="17"/>
      <c r="H86" s="3" t="n">
        <v>550</v>
      </c>
      <c r="I86" s="17" t="s">
        <v>185</v>
      </c>
    </row>
    <row r="87" customFormat="false" ht="12.75" hidden="false" customHeight="false" outlineLevel="0" collapsed="false">
      <c r="A87" s="0" t="s">
        <v>181</v>
      </c>
      <c r="B87" s="0" t="s">
        <v>84</v>
      </c>
      <c r="C87" s="1" t="s">
        <v>186</v>
      </c>
      <c r="D87" s="17" t="s">
        <v>47</v>
      </c>
      <c r="E87" s="2" t="s">
        <v>210</v>
      </c>
      <c r="F87" s="0" t="s">
        <v>211</v>
      </c>
      <c r="G87" s="17"/>
      <c r="H87" s="3" t="n">
        <v>550</v>
      </c>
      <c r="I87" s="17" t="s">
        <v>185</v>
      </c>
    </row>
    <row r="88" customFormat="false" ht="12.75" hidden="false" customHeight="false" outlineLevel="0" collapsed="false">
      <c r="A88" s="0" t="s">
        <v>181</v>
      </c>
      <c r="B88" s="0" t="s">
        <v>84</v>
      </c>
      <c r="C88" s="1" t="s">
        <v>182</v>
      </c>
      <c r="D88" s="17" t="s">
        <v>47</v>
      </c>
      <c r="E88" s="2" t="s">
        <v>212</v>
      </c>
      <c r="F88" s="0" t="s">
        <v>213</v>
      </c>
      <c r="G88" s="17"/>
      <c r="H88" s="3" t="n">
        <v>550</v>
      </c>
      <c r="I88" s="17" t="s">
        <v>185</v>
      </c>
    </row>
    <row r="89" customFormat="false" ht="12.75" hidden="false" customHeight="false" outlineLevel="0" collapsed="false">
      <c r="A89" s="0" t="s">
        <v>181</v>
      </c>
      <c r="B89" s="0" t="s">
        <v>84</v>
      </c>
      <c r="C89" s="1" t="s">
        <v>182</v>
      </c>
      <c r="D89" s="17" t="s">
        <v>47</v>
      </c>
      <c r="E89" s="2" t="s">
        <v>214</v>
      </c>
      <c r="F89" s="0" t="s">
        <v>215</v>
      </c>
      <c r="G89" s="17"/>
      <c r="H89" s="3" t="n">
        <v>550</v>
      </c>
      <c r="I89" s="17" t="s">
        <v>185</v>
      </c>
    </row>
    <row r="90" customFormat="false" ht="12.75" hidden="false" customHeight="false" outlineLevel="0" collapsed="false">
      <c r="A90" s="0" t="s">
        <v>181</v>
      </c>
      <c r="B90" s="0" t="s">
        <v>84</v>
      </c>
      <c r="C90" s="1" t="s">
        <v>182</v>
      </c>
      <c r="D90" s="17" t="s">
        <v>47</v>
      </c>
      <c r="E90" s="2" t="s">
        <v>216</v>
      </c>
      <c r="F90" s="0" t="s">
        <v>217</v>
      </c>
      <c r="G90" s="17"/>
      <c r="H90" s="3" t="n">
        <v>550</v>
      </c>
      <c r="I90" s="17" t="s">
        <v>185</v>
      </c>
    </row>
    <row r="91" customFormat="false" ht="12.75" hidden="false" customHeight="false" outlineLevel="0" collapsed="false">
      <c r="A91" s="0" t="s">
        <v>181</v>
      </c>
      <c r="B91" s="0" t="s">
        <v>84</v>
      </c>
      <c r="C91" s="1" t="s">
        <v>182</v>
      </c>
      <c r="D91" s="17" t="s">
        <v>47</v>
      </c>
      <c r="E91" s="2" t="s">
        <v>218</v>
      </c>
      <c r="F91" s="0" t="s">
        <v>219</v>
      </c>
      <c r="G91" s="17"/>
      <c r="H91" s="3" t="n">
        <v>550</v>
      </c>
      <c r="I91" s="17" t="s">
        <v>185</v>
      </c>
    </row>
    <row r="92" customFormat="false" ht="12.75" hidden="false" customHeight="false" outlineLevel="0" collapsed="false">
      <c r="A92" s="0" t="s">
        <v>181</v>
      </c>
      <c r="B92" s="0" t="s">
        <v>84</v>
      </c>
      <c r="C92" s="1" t="s">
        <v>199</v>
      </c>
      <c r="D92" s="17" t="s">
        <v>47</v>
      </c>
      <c r="E92" s="2" t="s">
        <v>220</v>
      </c>
      <c r="F92" s="0" t="s">
        <v>221</v>
      </c>
      <c r="G92" s="17"/>
      <c r="H92" s="3" t="n">
        <v>550</v>
      </c>
      <c r="I92" s="17" t="s">
        <v>185</v>
      </c>
    </row>
    <row r="93" customFormat="false" ht="12.75" hidden="false" customHeight="false" outlineLevel="0" collapsed="false">
      <c r="A93" s="0" t="s">
        <v>181</v>
      </c>
      <c r="B93" s="0" t="s">
        <v>84</v>
      </c>
      <c r="C93" s="1" t="s">
        <v>199</v>
      </c>
      <c r="D93" s="17" t="s">
        <v>47</v>
      </c>
      <c r="E93" s="2" t="s">
        <v>222</v>
      </c>
      <c r="F93" s="0" t="s">
        <v>223</v>
      </c>
      <c r="G93" s="17"/>
      <c r="H93" s="3" t="n">
        <v>550</v>
      </c>
      <c r="I93" s="17" t="s">
        <v>185</v>
      </c>
    </row>
    <row r="94" customFormat="false" ht="12.75" hidden="false" customHeight="false" outlineLevel="0" collapsed="false">
      <c r="A94" s="0" t="s">
        <v>181</v>
      </c>
      <c r="B94" s="0" t="s">
        <v>84</v>
      </c>
      <c r="C94" s="1" t="s">
        <v>199</v>
      </c>
      <c r="D94" s="17" t="s">
        <v>47</v>
      </c>
      <c r="E94" s="2" t="s">
        <v>224</v>
      </c>
      <c r="F94" s="0" t="s">
        <v>225</v>
      </c>
      <c r="G94" s="17"/>
      <c r="H94" s="3" t="n">
        <v>550</v>
      </c>
      <c r="I94" s="17" t="s">
        <v>185</v>
      </c>
    </row>
    <row r="95" customFormat="false" ht="12.75" hidden="false" customHeight="false" outlineLevel="0" collapsed="false">
      <c r="A95" s="0" t="s">
        <v>181</v>
      </c>
      <c r="B95" s="0" t="s">
        <v>84</v>
      </c>
      <c r="C95" s="1" t="s">
        <v>199</v>
      </c>
      <c r="D95" s="17" t="s">
        <v>47</v>
      </c>
      <c r="E95" s="2" t="s">
        <v>226</v>
      </c>
      <c r="F95" s="0" t="s">
        <v>227</v>
      </c>
      <c r="H95" s="3" t="n">
        <v>550</v>
      </c>
      <c r="I95" s="17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1:05:06Z</dcterms:created>
  <dc:creator/>
  <dc:description/>
  <dc:language>en-US</dc:language>
  <cp:lastModifiedBy>fakio</cp:lastModifiedBy>
  <cp:lastPrinted>2004-01-06T10:13:11Z</cp:lastPrinted>
  <dcterms:modified xsi:type="dcterms:W3CDTF">2004-09-28T15:09:52Z</dcterms:modified>
  <cp:revision>0</cp:revision>
  <dc:subject/>
  <dc:title/>
</cp:coreProperties>
</file>