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KI-Comics" sheetId="1" state="visible" r:id="rId2"/>
    <sheet name="LLL" sheetId="2" state="visible" r:id="rId3"/>
    <sheet name="ORT" sheetId="3" state="visible" r:id="rId4"/>
    <sheet name="基本GR" sheetId="4" state="visible" r:id="rId5"/>
  </sheets>
  <definedNames>
    <definedName function="false" hidden="false" localSheetId="3" name="_xlnm.Print_Area" vbProcedure="false">基本GR!$A$1:$J$872</definedName>
    <definedName function="false" hidden="false" localSheetId="3" name="Excel_BuiltIn__FilterDatabase" vbProcedure="false">基本GR!$A$1:$H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7" uniqueCount="2112">
  <si>
    <r>
      <rPr>
        <sz val="11"/>
        <rFont val="Noto Sans"/>
        <family val="2"/>
      </rPr>
      <t xml:space="preserve">講談社 </t>
    </r>
    <r>
      <rPr>
        <sz val="11"/>
        <rFont val="ＭＳ Ｐゴシック"/>
        <family val="0"/>
        <charset val="128"/>
      </rPr>
      <t xml:space="preserve">BiLingual Comics </t>
    </r>
    <r>
      <rPr>
        <sz val="11"/>
        <rFont val="Noto Sans"/>
        <family val="2"/>
      </rPr>
      <t xml:space="preserve">題名</t>
    </r>
  </si>
  <si>
    <t xml:space="preserve">ISBN</t>
  </si>
  <si>
    <t xml:space="preserve">値段</t>
  </si>
  <si>
    <t xml:space="preserve">冊数</t>
  </si>
  <si>
    <t xml:space="preserve">掛率</t>
  </si>
  <si>
    <t xml:space="preserve">納入価格</t>
  </si>
  <si>
    <t xml:space="preserve">chobits 1</t>
  </si>
  <si>
    <t xml:space="preserve">chobits 2</t>
  </si>
  <si>
    <t xml:space="preserve">The Ghost In The Shell</t>
  </si>
  <si>
    <t xml:space="preserve">Love Hina 1</t>
  </si>
  <si>
    <t xml:space="preserve">477002715X</t>
  </si>
  <si>
    <t xml:space="preserve">Love Hina 2</t>
  </si>
  <si>
    <t xml:space="preserve">Love Hina Eigojuku</t>
  </si>
  <si>
    <t xml:space="preserve">Cardcaptor Sakura 1</t>
  </si>
  <si>
    <t xml:space="preserve">Cardcaptor Sakura 2</t>
  </si>
  <si>
    <t xml:space="preserve">Division Chief Kosaku Shima 1</t>
  </si>
  <si>
    <t xml:space="preserve">Division Chief Kosaku Shima 2</t>
  </si>
  <si>
    <t xml:space="preserve">477002634X</t>
  </si>
  <si>
    <t xml:space="preserve">Division Chief Kosaku Shima 3</t>
  </si>
  <si>
    <t xml:space="preserve">Division Chief Kosaku Shima 4</t>
  </si>
  <si>
    <t xml:space="preserve">Division Chief Kosaku Shima 5</t>
  </si>
  <si>
    <t xml:space="preserve">Kobo,the Li'l Rascal 1</t>
  </si>
  <si>
    <t xml:space="preserve">Kobo,the Li'l Rascal 2</t>
  </si>
  <si>
    <t xml:space="preserve">Kobo,the Li'l Rascal 3</t>
  </si>
  <si>
    <t xml:space="preserve">Survival in the Office 1</t>
  </si>
  <si>
    <t xml:space="preserve">Survival in the Office 2</t>
  </si>
  <si>
    <t xml:space="preserve">Survival in the Office 3</t>
  </si>
  <si>
    <t xml:space="preserve">Survival in the Office 4</t>
  </si>
  <si>
    <t xml:space="preserve">Survival in the Office 5</t>
  </si>
  <si>
    <t xml:space="preserve">477002696X</t>
  </si>
  <si>
    <t xml:space="preserve">The Wonderful World of Sazaesan 1</t>
  </si>
  <si>
    <t xml:space="preserve">The Wonderful World of Sazaesan 2</t>
  </si>
  <si>
    <t xml:space="preserve">The Wonderful World of Sazaesan 3</t>
  </si>
  <si>
    <t xml:space="preserve">The Wonderful World of Sazaesan 4</t>
  </si>
  <si>
    <t xml:space="preserve">The Wonderful World of Sazaesan 5</t>
  </si>
  <si>
    <t xml:space="preserve">477002150X</t>
  </si>
  <si>
    <t xml:space="preserve">The Wonderful World of Sazaesan 6</t>
  </si>
  <si>
    <t xml:space="preserve">The Wonderful World of Sazaesan 7</t>
  </si>
  <si>
    <t xml:space="preserve">The Wonderful World of Sazaesan 8</t>
  </si>
  <si>
    <t xml:space="preserve">The Wonderful World of Sazaesan 9</t>
  </si>
  <si>
    <t xml:space="preserve">The Wonderful World of Sazaesan 10</t>
  </si>
  <si>
    <t xml:space="preserve">The Wonderful World of Sazaesan 11</t>
  </si>
  <si>
    <t xml:space="preserve">The Wonderful World of Sazaesan 12</t>
  </si>
  <si>
    <t xml:space="preserve">Great Teacher Onizuka 1</t>
  </si>
  <si>
    <t xml:space="preserve">Great Teacher Onizuka 2</t>
  </si>
  <si>
    <t xml:space="preserve">477002603X</t>
  </si>
  <si>
    <t xml:space="preserve">Great Teacher Onizuka 3</t>
  </si>
  <si>
    <t xml:space="preserve">The New Kindaichi Files 1</t>
  </si>
  <si>
    <t xml:space="preserve">The New Kindaichi Files 2</t>
  </si>
  <si>
    <t xml:space="preserve">The New Kindaichi Files 3</t>
  </si>
  <si>
    <t xml:space="preserve">The New Kindaichi Files 4</t>
  </si>
  <si>
    <t xml:space="preserve">The New Kindaichi Files-The Amakusa Tresure Hunt Murders : part1</t>
  </si>
  <si>
    <t xml:space="preserve">The New Kindaichi Files-The Amakusa Tresure Hunt Murders : part2</t>
  </si>
  <si>
    <t xml:space="preserve">The Genius Bakabon 1</t>
  </si>
  <si>
    <t xml:space="preserve">The Genius Bakabon 2</t>
  </si>
  <si>
    <t xml:space="preserve">The Genius Bakabon 3</t>
  </si>
  <si>
    <t xml:space="preserve">The Tale of Genji 1</t>
  </si>
  <si>
    <t xml:space="preserve">The Tale of Genji 2</t>
  </si>
  <si>
    <t xml:space="preserve">477002701X</t>
  </si>
  <si>
    <t xml:space="preserve">The Tale of Genji 3</t>
  </si>
  <si>
    <t xml:space="preserve">The Tale of Genji 4</t>
  </si>
  <si>
    <t xml:space="preserve">Princess Knight 1</t>
  </si>
  <si>
    <t xml:space="preserve">Princess Knight 2</t>
  </si>
  <si>
    <t xml:space="preserve">Princess Knight 3</t>
  </si>
  <si>
    <t xml:space="preserve">Princess Knight 4</t>
  </si>
  <si>
    <t xml:space="preserve">Princess Knight 5</t>
  </si>
  <si>
    <t xml:space="preserve">Princess Knight 6</t>
  </si>
  <si>
    <t xml:space="preserve">Granny Mischief 1</t>
  </si>
  <si>
    <t xml:space="preserve">Granny Mischief 2</t>
  </si>
  <si>
    <t xml:space="preserve">Granny Mischief 3</t>
  </si>
  <si>
    <t xml:space="preserve">GeGeGe-no-Kitaro 1</t>
  </si>
  <si>
    <t xml:space="preserve">477002827X</t>
  </si>
  <si>
    <t xml:space="preserve">GeGeGe-no-Kitaro 2</t>
  </si>
  <si>
    <t xml:space="preserve">GeGeGe-no-Kitaro 3</t>
  </si>
  <si>
    <t xml:space="preserve">Zipang 1</t>
  </si>
  <si>
    <t xml:space="preserve">477002908X</t>
  </si>
  <si>
    <t xml:space="preserve">Zipang 2</t>
  </si>
  <si>
    <t xml:space="preserve">Zipang 3</t>
  </si>
  <si>
    <t xml:space="preserve">Zipang 4</t>
  </si>
  <si>
    <t xml:space="preserve">477002911X</t>
  </si>
  <si>
    <t xml:space="preserve">Peach Girl 1</t>
  </si>
  <si>
    <t xml:space="preserve">Peach Girl 2</t>
  </si>
  <si>
    <t xml:space="preserve">Peach Girl 3</t>
  </si>
  <si>
    <t xml:space="preserve">Peach Girl 4</t>
  </si>
  <si>
    <t xml:space="preserve">掛け率</t>
  </si>
  <si>
    <t xml:space="preserve">税抜き納入価格</t>
  </si>
  <si>
    <t xml:space="preserve">Series</t>
  </si>
  <si>
    <t xml:space="preserve">Level</t>
  </si>
  <si>
    <t xml:space="preserve">Genre</t>
  </si>
  <si>
    <t xml:space="preserve">Ages</t>
  </si>
  <si>
    <t xml:space="preserve">Title</t>
  </si>
  <si>
    <t xml:space="preserve">L. Price</t>
  </si>
  <si>
    <t xml:space="preserve">QTY</t>
  </si>
  <si>
    <t xml:space="preserve">Ratio</t>
  </si>
  <si>
    <t xml:space="preserve">Price</t>
  </si>
  <si>
    <t xml:space="preserve">Info Trail</t>
  </si>
  <si>
    <t xml:space="preserve">Emergent</t>
  </si>
  <si>
    <t xml:space="preserve">GEOGRAPHY</t>
  </si>
  <si>
    <t xml:space="preserve">6-7</t>
  </si>
  <si>
    <t xml:space="preserve">0582422825</t>
  </si>
  <si>
    <t xml:space="preserve">LILA.IT.Emergent:The Pigeon Patrol</t>
  </si>
  <si>
    <t xml:space="preserve">0582422833</t>
  </si>
  <si>
    <t xml:space="preserve">LILA.IT.Emergent:Mountains</t>
  </si>
  <si>
    <t xml:space="preserve">0582422817</t>
  </si>
  <si>
    <t xml:space="preserve">LILA.IT.Emergent:Dont Throw it Away</t>
  </si>
  <si>
    <t xml:space="preserve">0582422809</t>
  </si>
  <si>
    <t xml:space="preserve">LILA.IT.Emergent:Birthday Treasure</t>
  </si>
  <si>
    <t xml:space="preserve">HISTORY</t>
  </si>
  <si>
    <t xml:space="preserve">0582422795</t>
  </si>
  <si>
    <t xml:space="preserve">LILA.IT.Emergent:Vikings Eat Chips?</t>
  </si>
  <si>
    <t xml:space="preserve">0582422760</t>
  </si>
  <si>
    <t xml:space="preserve">LILA.IT.Emergent:History of Footbal</t>
  </si>
  <si>
    <t xml:space="preserve">0582422787</t>
  </si>
  <si>
    <t xml:space="preserve">LILA.IT.Emergent:Dress a Queen</t>
  </si>
  <si>
    <t xml:space="preserve">0582422779</t>
  </si>
  <si>
    <t xml:space="preserve">LILA.IT.Emergent:Dres a Knight</t>
  </si>
  <si>
    <t xml:space="preserve">SCIENCE</t>
  </si>
  <si>
    <t xml:space="preserve">0582422876</t>
  </si>
  <si>
    <t xml:space="preserve">LILA:IT:Emergent:Chocolate</t>
  </si>
  <si>
    <t xml:space="preserve">0582422841</t>
  </si>
  <si>
    <t xml:space="preserve">LILA.IT.Emergent:Tongues</t>
  </si>
  <si>
    <t xml:space="preserve">058242285X</t>
  </si>
  <si>
    <t xml:space="preserve">LILA.IT.Emergent:Come Visit Moon!</t>
  </si>
  <si>
    <t xml:space="preserve">0582422868</t>
  </si>
  <si>
    <t xml:space="preserve">LILA.IT.Emergent From an Acorn</t>
  </si>
  <si>
    <t xml:space="preserve">Beginner</t>
  </si>
  <si>
    <t xml:space="preserve">5-6</t>
  </si>
  <si>
    <t xml:space="preserve">0582422698</t>
  </si>
  <si>
    <t xml:space="preserve">LILA.IT.Beg:Up the Big Hill</t>
  </si>
  <si>
    <t xml:space="preserve">058242271X</t>
  </si>
  <si>
    <t xml:space="preserve">LILA.IT.Beg:Pick Up That Crisp Pkt</t>
  </si>
  <si>
    <t xml:space="preserve">0582422701</t>
  </si>
  <si>
    <t xml:space="preserve">LILA.IT.Beg:Addressing a Letter</t>
  </si>
  <si>
    <t xml:space="preserve">0582422663</t>
  </si>
  <si>
    <t xml:space="preserve">LILA.IT.Beg:Were The Old Days Best?</t>
  </si>
  <si>
    <t xml:space="preserve">0582422655</t>
  </si>
  <si>
    <t xml:space="preserve">LILA.IT.Beg:It's Best to be Five!</t>
  </si>
  <si>
    <t xml:space="preserve">0582422671</t>
  </si>
  <si>
    <t xml:space="preserve">LILA.IT.Beg:Grandad was at school</t>
  </si>
  <si>
    <t xml:space="preserve">0582422647</t>
  </si>
  <si>
    <t xml:space="preserve">LILA.IT.Beg:Emma's Photo Album</t>
  </si>
  <si>
    <t xml:space="preserve">0582422728</t>
  </si>
  <si>
    <t xml:space="preserve">LILA.IT.Beg:The Day I Felt Ill</t>
  </si>
  <si>
    <t xml:space="preserve">0582422736</t>
  </si>
  <si>
    <t xml:space="preserve">LILA.IT.Beg.How to Make a Feely Box</t>
  </si>
  <si>
    <t xml:space="preserve">Story Street</t>
  </si>
  <si>
    <t xml:space="preserve">BEGINNER</t>
  </si>
  <si>
    <t xml:space="preserve">F</t>
  </si>
  <si>
    <t xml:space="preserve">0582503698</t>
  </si>
  <si>
    <t xml:space="preserve">LILA:SS:Foundation Step Pack</t>
  </si>
  <si>
    <t xml:space="preserve">058250371X</t>
  </si>
  <si>
    <t xml:space="preserve">LILA:SS:Step Pack 1</t>
  </si>
  <si>
    <t xml:space="preserve">BEGINNR</t>
  </si>
  <si>
    <t xml:space="preserve">0582503701</t>
  </si>
  <si>
    <t xml:space="preserve">LILA:SS:Step Pack 2</t>
  </si>
  <si>
    <t xml:space="preserve">0582503728</t>
  </si>
  <si>
    <t xml:space="preserve">LILA:SS:Step Pack 3</t>
  </si>
  <si>
    <t xml:space="preserve">EMRGENT</t>
  </si>
  <si>
    <t xml:space="preserve">0582503736</t>
  </si>
  <si>
    <t xml:space="preserve">LILA:SS:Step Pack 4</t>
  </si>
  <si>
    <t xml:space="preserve">0582503744</t>
  </si>
  <si>
    <t xml:space="preserve">LILA:SS:Step Pack 5</t>
  </si>
  <si>
    <t xml:space="preserve">0582503752</t>
  </si>
  <si>
    <t xml:space="preserve">LILA:SS:Step Pack 6</t>
  </si>
  <si>
    <t xml:space="preserve">COMPETENT</t>
  </si>
  <si>
    <t xml:space="preserve">7-8</t>
  </si>
  <si>
    <t xml:space="preserve">0582503760</t>
  </si>
  <si>
    <t xml:space="preserve">LILA:SS:Step Pack 7</t>
  </si>
  <si>
    <t xml:space="preserve">0582503779</t>
  </si>
  <si>
    <t xml:space="preserve">LILA:SS:Step Pack 8</t>
  </si>
  <si>
    <t xml:space="preserve">0582503787</t>
  </si>
  <si>
    <t xml:space="preserve">LILA:SS:Step Pack 9</t>
  </si>
  <si>
    <t xml:space="preserve">FLUENT</t>
  </si>
  <si>
    <t xml:space="preserve">8-9</t>
  </si>
  <si>
    <t xml:space="preserve">0582503906</t>
  </si>
  <si>
    <t xml:space="preserve">LILA:SS:Step Pack 10</t>
  </si>
  <si>
    <t xml:space="preserve">0582503922</t>
  </si>
  <si>
    <t xml:space="preserve">LILA:SS:Step Pack 11</t>
  </si>
  <si>
    <t xml:space="preserve">0582503914</t>
  </si>
  <si>
    <t xml:space="preserve">LILA:SS:Step Pack 12</t>
  </si>
  <si>
    <r>
      <rPr>
        <sz val="14"/>
        <color rgb="FFFFFFFF"/>
        <rFont val="Arial Black"/>
        <family val="2"/>
      </rPr>
      <t xml:space="preserve">1</t>
    </r>
    <r>
      <rPr>
        <sz val="14"/>
        <color rgb="FFFFFFFF"/>
        <rFont val="Noto Sans"/>
        <family val="2"/>
      </rPr>
      <t xml:space="preserve">　</t>
    </r>
    <r>
      <rPr>
        <sz val="14"/>
        <color rgb="FFFFFFFF"/>
        <rFont val="Arial Black"/>
        <family val="2"/>
      </rPr>
      <t xml:space="preserve">Storybooks New Edition</t>
    </r>
  </si>
  <si>
    <t xml:space="preserve">Stage</t>
  </si>
  <si>
    <t xml:space="preserve">I.S.B.N.</t>
  </si>
  <si>
    <t xml:space="preserve">価格</t>
  </si>
  <si>
    <t xml:space="preserve">税抜納入価格</t>
  </si>
  <si>
    <t xml:space="preserve">Kipper Storybooks Pack</t>
  </si>
  <si>
    <t xml:space="preserve">019  845001X</t>
  </si>
  <si>
    <t xml:space="preserve">Biff &amp; Chip Storybooks Pack</t>
  </si>
  <si>
    <t xml:space="preserve">019  8450117</t>
  </si>
  <si>
    <t xml:space="preserve">First Words Storybooks Pack</t>
  </si>
  <si>
    <t xml:space="preserve">019  8450214</t>
  </si>
  <si>
    <t xml:space="preserve"> 1+</t>
  </si>
  <si>
    <t xml:space="preserve">First Sentences Storybooks Pack</t>
  </si>
  <si>
    <t xml:space="preserve">019  8450311</t>
  </si>
  <si>
    <t xml:space="preserve">More First Sentences Storybooks Pack                   </t>
  </si>
  <si>
    <t xml:space="preserve">019  8450419</t>
  </si>
  <si>
    <t xml:space="preserve">Storybooks Pack</t>
  </si>
  <si>
    <t xml:space="preserve">019  8450516</t>
  </si>
  <si>
    <t xml:space="preserve">More Stories Pack  A</t>
  </si>
  <si>
    <t xml:space="preserve">019  8450613</t>
  </si>
  <si>
    <t xml:space="preserve">More Stories Pack  B</t>
  </si>
  <si>
    <t xml:space="preserve">019  8450710</t>
  </si>
  <si>
    <t xml:space="preserve">Storybooks Pack (01A)</t>
  </si>
  <si>
    <t xml:space="preserve">019  8451016</t>
  </si>
  <si>
    <t xml:space="preserve">More Stories Pack  A(01A)</t>
  </si>
  <si>
    <t xml:space="preserve">019  8451113</t>
  </si>
  <si>
    <t xml:space="preserve">More Stories Pack  B (01A)</t>
  </si>
  <si>
    <t xml:space="preserve">019  8451210</t>
  </si>
  <si>
    <t xml:space="preserve">019  8451512</t>
  </si>
  <si>
    <t xml:space="preserve">More Stories Pack  A (01A)</t>
  </si>
  <si>
    <t xml:space="preserve">019  845161X</t>
  </si>
  <si>
    <t xml:space="preserve">019  8451717</t>
  </si>
  <si>
    <t xml:space="preserve">019  8451814</t>
  </si>
  <si>
    <t xml:space="preserve">019  8451911</t>
  </si>
  <si>
    <t xml:space="preserve">019  8452012</t>
  </si>
  <si>
    <t xml:space="preserve">6&amp;7</t>
  </si>
  <si>
    <r>
      <rPr>
        <sz val="10.5"/>
        <rFont val="ＭＳ Ｐゴシック"/>
        <family val="3"/>
        <charset val="128"/>
      </rPr>
      <t xml:space="preserve">Storybooks Stage 6 &amp; 7 (</t>
    </r>
    <r>
      <rPr>
        <sz val="10"/>
        <rFont val="Noto Sans"/>
        <family val="2"/>
      </rPr>
      <t xml:space="preserve">旧</t>
    </r>
    <r>
      <rPr>
        <sz val="10"/>
        <rFont val="ＭＳ Ｐゴシック"/>
        <family val="3"/>
        <charset val="128"/>
      </rPr>
      <t xml:space="preserve">Owls</t>
    </r>
    <r>
      <rPr>
        <sz val="10.5"/>
        <rFont val="ＭＳ Ｐゴシック"/>
        <family val="3"/>
        <charset val="128"/>
      </rPr>
      <t xml:space="preserve">) Storybooks Pack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tage6×6</t>
    </r>
    <r>
      <rPr>
        <sz val="10"/>
        <rFont val="Noto Sans"/>
        <family val="2"/>
      </rPr>
      <t xml:space="preserve">冊 </t>
    </r>
    <r>
      <rPr>
        <sz val="10"/>
        <rFont val="ＭＳ Ｐゴシック"/>
        <family val="3"/>
        <charset val="128"/>
      </rPr>
      <t xml:space="preserve">+ Stage7×4</t>
    </r>
    <r>
      <rPr>
        <sz val="10"/>
        <rFont val="Noto Sans"/>
        <family val="2"/>
      </rPr>
      <t xml:space="preserve">冊 </t>
    </r>
    <r>
      <rPr>
        <sz val="10"/>
        <rFont val="ＭＳ Ｐゴシック"/>
        <family val="3"/>
        <charset val="128"/>
      </rPr>
      <t xml:space="preserve">+ Teaching Notes1</t>
    </r>
    <r>
      <rPr>
        <sz val="10"/>
        <rFont val="Noto Sans"/>
        <family val="2"/>
      </rPr>
      <t xml:space="preserve">冊＝合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冊のﾊﾟｯｸ）</t>
    </r>
  </si>
  <si>
    <t xml:space="preserve">019  845211X</t>
  </si>
  <si>
    <r>
      <rPr>
        <sz val="10.5"/>
        <rFont val="ＭＳ Ｐゴシック"/>
        <family val="3"/>
        <charset val="128"/>
      </rPr>
      <t xml:space="preserve">More Stories Pack</t>
    </r>
    <r>
      <rPr>
        <sz val="10.5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ゴシック"/>
        <family val="3"/>
        <charset val="128"/>
      </rPr>
      <t xml:space="preserve">Owls oA2HN)</t>
    </r>
  </si>
  <si>
    <t xml:space="preserve">019  845225X</t>
  </si>
  <si>
    <t xml:space="preserve">019  8452357</t>
  </si>
  <si>
    <r>
      <rPr>
        <sz val="9"/>
        <rFont val="ＭＳ Ｐゴシック"/>
        <family val="3"/>
        <charset val="128"/>
      </rPr>
      <t xml:space="preserve">Stage 6 &amp; 7 </t>
    </r>
    <r>
      <rPr>
        <sz val="9"/>
        <rFont val="Noto Sans"/>
        <family val="2"/>
      </rPr>
      <t xml:space="preserve">Ｍｏｒｅ </t>
    </r>
    <r>
      <rPr>
        <sz val="9"/>
        <rFont val="ＭＳ Ｐゴシック"/>
        <family val="3"/>
        <charset val="128"/>
      </rPr>
      <t xml:space="preserve">Stories Pack B (</t>
    </r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Owls)</t>
    </r>
  </si>
  <si>
    <t xml:space="preserve">019  8452454</t>
  </si>
  <si>
    <r>
      <rPr>
        <sz val="10.5"/>
        <rFont val="ＭＳ Ｐゴシック"/>
        <family val="3"/>
        <charset val="128"/>
      </rPr>
      <t xml:space="preserve">Storybooks Pack</t>
    </r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Magpies 03AN)</t>
    </r>
  </si>
  <si>
    <t xml:space="preserve">019  8452551</t>
  </si>
  <si>
    <r>
      <rPr>
        <sz val="10"/>
        <rFont val="ＭＳ Ｐゴシック"/>
        <family val="3"/>
        <charset val="128"/>
      </rPr>
      <t xml:space="preserve">More Stories Pack</t>
    </r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Magpies 03AN)</t>
    </r>
  </si>
  <si>
    <t xml:space="preserve">019  8452659</t>
  </si>
  <si>
    <r>
      <rPr>
        <sz val="10.5"/>
        <rFont val="ＭＳ Ｐゴシック"/>
        <family val="3"/>
        <charset val="128"/>
      </rPr>
      <t xml:space="preserve">Storybooks Pack</t>
    </r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Magpies 0A4N)</t>
    </r>
  </si>
  <si>
    <t xml:space="preserve">019  8452756</t>
  </si>
  <si>
    <r>
      <rPr>
        <sz val="10"/>
        <rFont val="ＭＳ Ｐゴシック"/>
        <family val="3"/>
        <charset val="128"/>
      </rPr>
      <t xml:space="preserve">More Stories Pack</t>
    </r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Magpies OA4N)</t>
    </r>
  </si>
  <si>
    <t xml:space="preserve">019  8452853</t>
  </si>
  <si>
    <t xml:space="preserve">Title (0B2N)</t>
  </si>
  <si>
    <t xml:space="preserve">1+</t>
  </si>
  <si>
    <r>
      <rPr>
        <sz val="10.5"/>
        <rFont val="ＭＳ Ｐゴシック"/>
        <family val="3"/>
        <charset val="128"/>
      </rPr>
      <t xml:space="preserve">Patterned Stories Pack</t>
    </r>
    <r>
      <rPr>
        <sz val="9"/>
        <rFont val="Noto Sans"/>
        <family val="2"/>
      </rPr>
      <t xml:space="preserve">（旧</t>
    </r>
    <r>
      <rPr>
        <sz val="9"/>
        <rFont val="ＭＳ Ｐゴシック"/>
        <family val="3"/>
        <charset val="128"/>
      </rPr>
      <t xml:space="preserve">Wrens Stage2)</t>
    </r>
  </si>
  <si>
    <t xml:space="preserve">019  8450818</t>
  </si>
  <si>
    <r>
      <rPr>
        <sz val="10"/>
        <rFont val="ＭＳ Ｐゴシック"/>
        <family val="3"/>
        <charset val="128"/>
      </rPr>
      <t xml:space="preserve">More Patterned Stories Pack</t>
    </r>
    <r>
      <rPr>
        <sz val="9"/>
        <rFont val="Noto Sans"/>
        <family val="2"/>
      </rPr>
      <t xml:space="preserve">（旧</t>
    </r>
    <r>
      <rPr>
        <sz val="9"/>
        <rFont val="ＭＳ Ｐゴシック"/>
        <family val="3"/>
        <charset val="128"/>
      </rPr>
      <t xml:space="preserve">Wrens Stage2)</t>
    </r>
  </si>
  <si>
    <t xml:space="preserve">019  8450915</t>
  </si>
  <si>
    <r>
      <rPr>
        <sz val="10.5"/>
        <rFont val="ＭＳ Ｐゴシック"/>
        <family val="3"/>
        <charset val="128"/>
      </rPr>
      <t xml:space="preserve">Patterned Stories Pack</t>
    </r>
    <r>
      <rPr>
        <sz val="9"/>
        <rFont val="Noto Sans"/>
        <family val="2"/>
      </rPr>
      <t xml:space="preserve">（旧</t>
    </r>
    <r>
      <rPr>
        <sz val="9"/>
        <rFont val="ＭＳ Ｐゴシック"/>
        <family val="3"/>
        <charset val="128"/>
      </rPr>
      <t xml:space="preserve">Wrens Stage3)</t>
    </r>
  </si>
  <si>
    <t xml:space="preserve">019  8451318</t>
  </si>
  <si>
    <r>
      <rPr>
        <sz val="10.5"/>
        <rFont val="ＭＳ Ｐゴシック"/>
        <family val="3"/>
        <charset val="128"/>
      </rPr>
      <t xml:space="preserve">More Patterned Stories Pack</t>
    </r>
    <r>
      <rPr>
        <sz val="9"/>
        <rFont val="Noto Sans"/>
        <family val="2"/>
      </rPr>
      <t xml:space="preserve">（旧</t>
    </r>
    <r>
      <rPr>
        <sz val="9"/>
        <rFont val="ＭＳ Ｐゴシック"/>
        <family val="3"/>
        <charset val="128"/>
      </rPr>
      <t xml:space="preserve">Wrens Stage3)</t>
    </r>
  </si>
  <si>
    <t xml:space="preserve">019  8451415</t>
  </si>
  <si>
    <r>
      <rPr>
        <sz val="10.5"/>
        <color rgb="FFFFFFFF"/>
        <rFont val="Arial Black"/>
        <family val="2"/>
      </rPr>
      <t xml:space="preserve">16</t>
    </r>
    <r>
      <rPr>
        <sz val="10.5"/>
        <color rgb="FFFFFFFF"/>
        <rFont val="Noto Sans"/>
        <family val="2"/>
      </rPr>
      <t xml:space="preserve">　</t>
    </r>
    <r>
      <rPr>
        <sz val="10.5"/>
        <color rgb="FFFFFFFF"/>
        <rFont val="Arial Black"/>
        <family val="2"/>
      </rPr>
      <t xml:space="preserve">Sparrows Storybooks   </t>
    </r>
  </si>
  <si>
    <t xml:space="preserve">Title </t>
  </si>
  <si>
    <t xml:space="preserve"> </t>
  </si>
  <si>
    <t xml:space="preserve">3‐4</t>
  </si>
  <si>
    <t xml:space="preserve">Sparrows Storybooks Pack</t>
  </si>
  <si>
    <t xml:space="preserve">019  9161410</t>
  </si>
  <si>
    <t xml:space="preserve">Sparrows Storybooks Class Pack</t>
  </si>
  <si>
    <t xml:space="preserve">019  9162778</t>
  </si>
  <si>
    <t xml:space="preserve">More Sparrows Stg4 Storybooks Pack</t>
  </si>
  <si>
    <t xml:space="preserve">019  9163855</t>
  </si>
  <si>
    <t xml:space="preserve">More Sparrows Stg4 Storybooks Class Pack</t>
  </si>
  <si>
    <t xml:space="preserve">019  9164614</t>
  </si>
  <si>
    <t xml:space="preserve">17  Storytapes</t>
  </si>
  <si>
    <t xml:space="preserve">First Storytapes                         </t>
  </si>
  <si>
    <t xml:space="preserve">019  9163960</t>
  </si>
  <si>
    <t xml:space="preserve">2-4</t>
  </si>
  <si>
    <r>
      <rPr>
        <sz val="10.5"/>
        <rFont val="ＭＳ Ｐゴシック"/>
        <family val="3"/>
        <charset val="128"/>
      </rPr>
      <t xml:space="preserve">Storytapes</t>
    </r>
    <r>
      <rPr>
        <sz val="10.5"/>
        <rFont val="Noto Sans"/>
        <family val="2"/>
      </rPr>
      <t xml:space="preserve">　               </t>
    </r>
  </si>
  <si>
    <t xml:space="preserve">019  9162069</t>
  </si>
  <si>
    <t xml:space="preserve">Wrens Storytapes</t>
  </si>
  <si>
    <t xml:space="preserve">019  916892X</t>
  </si>
  <si>
    <t xml:space="preserve">5</t>
  </si>
  <si>
    <t xml:space="preserve">Stage 5 Storytapes   </t>
  </si>
  <si>
    <t xml:space="preserve">019  9193088</t>
  </si>
  <si>
    <t xml:space="preserve">Owls Storytapes</t>
  </si>
  <si>
    <t xml:space="preserve">019  9193460</t>
  </si>
  <si>
    <r>
      <rPr>
        <sz val="9"/>
        <rFont val="ＭＳ Ｐゴシック"/>
        <family val="3"/>
        <charset val="128"/>
      </rPr>
      <t xml:space="preserve"> * Stage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More Stories</t>
    </r>
    <r>
      <rPr>
        <sz val="9"/>
        <rFont val="Noto Sans"/>
        <family val="2"/>
      </rPr>
      <t xml:space="preserve">　↓</t>
    </r>
  </si>
  <si>
    <t xml:space="preserve">2&amp;3</t>
  </si>
  <si>
    <t xml:space="preserve">More Storytapes</t>
  </si>
  <si>
    <t xml:space="preserve">019  916343X</t>
  </si>
  <si>
    <t xml:space="preserve">4</t>
  </si>
  <si>
    <r>
      <rPr>
        <sz val="10.5"/>
        <rFont val="ＭＳ Ｐゴシック"/>
        <family val="3"/>
        <charset val="128"/>
      </rPr>
      <t xml:space="preserve">Stage 4 More Storytapes</t>
    </r>
    <r>
      <rPr>
        <sz val="10.5"/>
        <rFont val="Noto Sans"/>
        <family val="2"/>
      </rPr>
      <t xml:space="preserve">　</t>
    </r>
  </si>
  <si>
    <t xml:space="preserve">019  9166692</t>
  </si>
  <si>
    <t xml:space="preserve">*Above prices subject to change without notification and do not include sales tax.</t>
  </si>
  <si>
    <t xml:space="preserve">Fireflies</t>
  </si>
  <si>
    <t xml:space="preserve">Pack</t>
  </si>
  <si>
    <t xml:space="preserve">019  9197164</t>
  </si>
  <si>
    <t xml:space="preserve">Class Pack</t>
  </si>
  <si>
    <t xml:space="preserve">019  9197172</t>
  </si>
  <si>
    <t xml:space="preserve">019  919727X</t>
  </si>
  <si>
    <t xml:space="preserve">019  9197288</t>
  </si>
  <si>
    <t xml:space="preserve">019  9197385</t>
  </si>
  <si>
    <t xml:space="preserve">019  9197393</t>
  </si>
  <si>
    <t xml:space="preserve">019  9197490</t>
  </si>
  <si>
    <t xml:space="preserve">019  9197504</t>
  </si>
  <si>
    <t xml:space="preserve">019  9197601</t>
  </si>
  <si>
    <t xml:space="preserve">019  919761X</t>
  </si>
  <si>
    <t xml:space="preserve">019  9197717</t>
  </si>
  <si>
    <t xml:space="preserve">019  9197725</t>
  </si>
  <si>
    <t xml:space="preserve">019  9197822</t>
  </si>
  <si>
    <t xml:space="preserve">019  9197830</t>
  </si>
  <si>
    <t xml:space="preserve">019  9197938</t>
  </si>
  <si>
    <t xml:space="preserve">019  9197946</t>
  </si>
  <si>
    <t xml:space="preserve">019  9198047</t>
  </si>
  <si>
    <t xml:space="preserve">019  9198055</t>
  </si>
  <si>
    <t xml:space="preserve">019  9198152</t>
  </si>
  <si>
    <t xml:space="preserve">019  9198160</t>
  </si>
  <si>
    <t xml:space="preserve">First Phonics</t>
  </si>
  <si>
    <t xml:space="preserve">019  919677X</t>
  </si>
  <si>
    <t xml:space="preserve">019  9196788</t>
  </si>
  <si>
    <t xml:space="preserve">019  9196850</t>
  </si>
  <si>
    <t xml:space="preserve">019  9196869</t>
  </si>
  <si>
    <t xml:space="preserve">019  9196931</t>
  </si>
  <si>
    <t xml:space="preserve">019  919694X</t>
  </si>
  <si>
    <t xml:space="preserve">Woodpeckers (Phonics practice)</t>
  </si>
  <si>
    <t xml:space="preserve">3-9</t>
  </si>
  <si>
    <t xml:space="preserve">Woodpeckers Anthologies Pack</t>
  </si>
  <si>
    <t xml:space="preserve">019  9161488</t>
  </si>
  <si>
    <t xml:space="preserve">Woodpeckers Anthologies Class Pack</t>
  </si>
  <si>
    <t xml:space="preserve">019  9162794</t>
  </si>
  <si>
    <t xml:space="preserve">Citizenship Stories</t>
  </si>
  <si>
    <t xml:space="preserve">9-10</t>
  </si>
  <si>
    <t xml:space="preserve">019  9195072</t>
  </si>
  <si>
    <t xml:space="preserve">019  9195080</t>
  </si>
  <si>
    <t xml:space="preserve">Fact Finders</t>
  </si>
  <si>
    <t xml:space="preserve">Fact Finders Topic Starters</t>
  </si>
  <si>
    <t xml:space="preserve">019  9185336</t>
  </si>
  <si>
    <t xml:space="preserve">Unit A: Myself</t>
  </si>
  <si>
    <t xml:space="preserve">019  916634X</t>
  </si>
  <si>
    <t xml:space="preserve">More Unit A: Clothes</t>
  </si>
  <si>
    <t xml:space="preserve">019  9169349</t>
  </si>
  <si>
    <t xml:space="preserve">Unit B: Families</t>
  </si>
  <si>
    <t xml:space="preserve">019  9166420</t>
  </si>
  <si>
    <t xml:space="preserve">More Unit B: People</t>
  </si>
  <si>
    <t xml:space="preserve">019  916942X</t>
  </si>
  <si>
    <t xml:space="preserve">Unit C: Houses and Homes</t>
  </si>
  <si>
    <t xml:space="preserve">019  9166501</t>
  </si>
  <si>
    <t xml:space="preserve">More Unit C: Schools</t>
  </si>
  <si>
    <t xml:space="preserve">019  9169500</t>
  </si>
  <si>
    <t xml:space="preserve">Unit D: Food</t>
  </si>
  <si>
    <t xml:space="preserve">019  9166900</t>
  </si>
  <si>
    <t xml:space="preserve">Unit E: Where People Live</t>
  </si>
  <si>
    <t xml:space="preserve">019  9166986</t>
  </si>
  <si>
    <t xml:space="preserve">Unit F: Our Environment</t>
  </si>
  <si>
    <t xml:space="preserve">019  9167060</t>
  </si>
  <si>
    <t xml:space="preserve">Tree Tops</t>
  </si>
  <si>
    <t xml:space="preserve">TreeTops All Stars</t>
  </si>
  <si>
    <t xml:space="preserve">All Stars Pack 1</t>
  </si>
  <si>
    <t xml:space="preserve">019  9194831</t>
  </si>
  <si>
    <t xml:space="preserve">All Stars Pack 1 Class </t>
  </si>
  <si>
    <t xml:space="preserve">019  919484X</t>
  </si>
  <si>
    <t xml:space="preserve">All Stars Pack 2</t>
  </si>
  <si>
    <t xml:space="preserve">019  9194912</t>
  </si>
  <si>
    <t xml:space="preserve">All Stars Pack 2 Class </t>
  </si>
  <si>
    <t xml:space="preserve">019  9194920</t>
  </si>
  <si>
    <t xml:space="preserve">All Stars Pack 3</t>
  </si>
  <si>
    <t xml:space="preserve">019  9194998</t>
  </si>
  <si>
    <t xml:space="preserve">All Stars Pack 3 Class </t>
  </si>
  <si>
    <t xml:space="preserve">019  9195005</t>
  </si>
  <si>
    <t xml:space="preserve">More All Stars Pack 1A</t>
  </si>
  <si>
    <t xml:space="preserve">019  9195862</t>
  </si>
  <si>
    <t xml:space="preserve">More All Stars Pack 1A Class </t>
  </si>
  <si>
    <t xml:space="preserve">019  9195854</t>
  </si>
  <si>
    <t xml:space="preserve">More All Stars Pack 2A</t>
  </si>
  <si>
    <t xml:space="preserve">019  919601X</t>
  </si>
  <si>
    <t xml:space="preserve">More All Stars Pack 2A Class </t>
  </si>
  <si>
    <t xml:space="preserve">019  9196001</t>
  </si>
  <si>
    <t xml:space="preserve">More All Stars Pack 3A</t>
  </si>
  <si>
    <t xml:space="preserve">019  9196168</t>
  </si>
  <si>
    <t xml:space="preserve">More All Stars Pack 3A Class </t>
  </si>
  <si>
    <t xml:space="preserve">019  919615X</t>
  </si>
  <si>
    <t xml:space="preserve">TreeTops True Stories</t>
  </si>
  <si>
    <t xml:space="preserve">10-12</t>
  </si>
  <si>
    <t xml:space="preserve">True Stories Pack 1</t>
  </si>
  <si>
    <t xml:space="preserve">019  919632X</t>
  </si>
  <si>
    <t xml:space="preserve">True Stories Pack 1 Class </t>
  </si>
  <si>
    <t xml:space="preserve">019  9196311</t>
  </si>
  <si>
    <t xml:space="preserve">13-14</t>
  </si>
  <si>
    <t xml:space="preserve">True Stories Pack 2</t>
  </si>
  <si>
    <t xml:space="preserve">019  9196478</t>
  </si>
  <si>
    <t xml:space="preserve">True Stories Pack 2 Class </t>
  </si>
  <si>
    <t xml:space="preserve">019  919646X</t>
  </si>
  <si>
    <t xml:space="preserve">15-16</t>
  </si>
  <si>
    <t xml:space="preserve">True Stories Pack 3</t>
  </si>
  <si>
    <t xml:space="preserve">019  9196621</t>
  </si>
  <si>
    <t xml:space="preserve">True Stories Pack 3 Class </t>
  </si>
  <si>
    <t xml:space="preserve">019  9196613</t>
  </si>
  <si>
    <t xml:space="preserve">10</t>
  </si>
  <si>
    <t xml:space="preserve">Stories Pack A</t>
  </si>
  <si>
    <t xml:space="preserve">019  9168636</t>
  </si>
  <si>
    <t xml:space="preserve">Stories Pack A Class </t>
  </si>
  <si>
    <t xml:space="preserve">019  9168644</t>
  </si>
  <si>
    <t xml:space="preserve">Stories Pack C</t>
  </si>
  <si>
    <t xml:space="preserve">019  9185697</t>
  </si>
  <si>
    <t xml:space="preserve">Stories Pack C Class </t>
  </si>
  <si>
    <t xml:space="preserve">019  9185700</t>
  </si>
  <si>
    <t xml:space="preserve">Web Non-Fiction</t>
  </si>
  <si>
    <t xml:space="preserve">First Words Non-Fiction</t>
  </si>
  <si>
    <t xml:space="preserve">Starter Stage</t>
  </si>
  <si>
    <t xml:space="preserve">019  9174741</t>
  </si>
  <si>
    <t xml:space="preserve">Starter Stage Class Pack</t>
  </si>
  <si>
    <t xml:space="preserve">019  9197040</t>
  </si>
  <si>
    <t xml:space="preserve">Stage 1</t>
  </si>
  <si>
    <t xml:space="preserve">019  9174822</t>
  </si>
  <si>
    <t xml:space="preserve">Stage 1 Class Pack</t>
  </si>
  <si>
    <t xml:space="preserve">019  9197059</t>
  </si>
  <si>
    <t xml:space="preserve">Stage 2</t>
  </si>
  <si>
    <t xml:space="preserve">019  9174903</t>
  </si>
  <si>
    <t xml:space="preserve">Stage 2 Class Pack</t>
  </si>
  <si>
    <t xml:space="preserve">019  9197067</t>
  </si>
  <si>
    <t xml:space="preserve">First Non-Fiction Starter A</t>
  </si>
  <si>
    <t xml:space="preserve">019  9157561</t>
  </si>
  <si>
    <t xml:space="preserve">First Non-Fiction Starter A Class</t>
  </si>
  <si>
    <t xml:space="preserve">019  915757X</t>
  </si>
  <si>
    <t xml:space="preserve">First Non-Fiction Starter B</t>
  </si>
  <si>
    <t xml:space="preserve">019  9157715</t>
  </si>
  <si>
    <t xml:space="preserve">First Non-Fiction Starter B Class</t>
  </si>
  <si>
    <t xml:space="preserve">019  9157723</t>
  </si>
  <si>
    <t xml:space="preserve">Animals</t>
  </si>
  <si>
    <t xml:space="preserve">019  9155674</t>
  </si>
  <si>
    <t xml:space="preserve">Animals Class</t>
  </si>
  <si>
    <t xml:space="preserve">019  9156182</t>
  </si>
  <si>
    <t xml:space="preserve">Toys</t>
  </si>
  <si>
    <t xml:space="preserve">019  915595X</t>
  </si>
  <si>
    <t xml:space="preserve">Toys Class</t>
  </si>
  <si>
    <t xml:space="preserve">019  9156174</t>
  </si>
  <si>
    <t xml:space="preserve">Weather</t>
  </si>
  <si>
    <t xml:space="preserve">019  9157111</t>
  </si>
  <si>
    <t xml:space="preserve">Weather Class</t>
  </si>
  <si>
    <t xml:space="preserve">019  915712X</t>
  </si>
  <si>
    <t xml:space="preserve">Celebrations</t>
  </si>
  <si>
    <t xml:space="preserve">019  9157030</t>
  </si>
  <si>
    <t xml:space="preserve">Celebrations Class</t>
  </si>
  <si>
    <t xml:space="preserve">019  9157049</t>
  </si>
  <si>
    <t xml:space="preserve">Human Body</t>
  </si>
  <si>
    <t xml:space="preserve">019  9173729</t>
  </si>
  <si>
    <t xml:space="preserve">Human Body Class</t>
  </si>
  <si>
    <t xml:space="preserve">019  9173737</t>
  </si>
  <si>
    <t xml:space="preserve">Ancient Peoples</t>
  </si>
  <si>
    <t xml:space="preserve">019  9173788</t>
  </si>
  <si>
    <t xml:space="preserve">Ancient Peoples Class</t>
  </si>
  <si>
    <t xml:space="preserve">019  9173796</t>
  </si>
  <si>
    <t xml:space="preserve">People of Different Lands</t>
  </si>
  <si>
    <t xml:space="preserve">019  9173907</t>
  </si>
  <si>
    <t xml:space="preserve">People of Different Lands Class</t>
  </si>
  <si>
    <t xml:space="preserve">019  9173915</t>
  </si>
  <si>
    <t xml:space="preserve">Transport</t>
  </si>
  <si>
    <t xml:space="preserve">019  9173842</t>
  </si>
  <si>
    <t xml:space="preserve">Transport Class</t>
  </si>
  <si>
    <t xml:space="preserve">019  9173850</t>
  </si>
  <si>
    <t xml:space="preserve">Explorers and Discoveries</t>
  </si>
  <si>
    <t xml:space="preserve">019  9174520</t>
  </si>
  <si>
    <t xml:space="preserve">Explorers and Discoveries Class</t>
  </si>
  <si>
    <t xml:space="preserve">019  9174539</t>
  </si>
  <si>
    <t xml:space="preserve">Communications</t>
  </si>
  <si>
    <t xml:space="preserve">019  9174466</t>
  </si>
  <si>
    <t xml:space="preserve">Communications Class</t>
  </si>
  <si>
    <t xml:space="preserve">019  9174474</t>
  </si>
  <si>
    <t xml:space="preserve">Earth in Space</t>
  </si>
  <si>
    <t xml:space="preserve">019  917458X</t>
  </si>
  <si>
    <t xml:space="preserve">Earth in Space Class</t>
  </si>
  <si>
    <t xml:space="preserve">019  9174598</t>
  </si>
  <si>
    <t xml:space="preserve">Sport and Leisure</t>
  </si>
  <si>
    <t xml:space="preserve">019  9174644</t>
  </si>
  <si>
    <t xml:space="preserve">Sport and Leisure Class</t>
  </si>
  <si>
    <t xml:space="preserve">019  9174652</t>
  </si>
  <si>
    <t xml:space="preserve">Robins</t>
  </si>
  <si>
    <t xml:space="preserve">6-10</t>
  </si>
  <si>
    <t xml:space="preserve">Robins Storybooks Pack</t>
  </si>
  <si>
    <t xml:space="preserve">019  9161909</t>
  </si>
  <si>
    <t xml:space="preserve">Robins Storybooks Class Pack</t>
  </si>
  <si>
    <t xml:space="preserve">019  9162808</t>
  </si>
  <si>
    <t xml:space="preserve">More Robins Storybooks Pack</t>
  </si>
  <si>
    <t xml:space="preserve">019  916360X</t>
  </si>
  <si>
    <t xml:space="preserve">More Robins Storybooks Class Pack</t>
  </si>
  <si>
    <t xml:space="preserve">019  9163618</t>
  </si>
  <si>
    <t xml:space="preserve">Cross-curricular Jackdaws</t>
  </si>
  <si>
    <t xml:space="preserve">10-11</t>
  </si>
  <si>
    <t xml:space="preserve">019  919520X</t>
  </si>
  <si>
    <t xml:space="preserve">019  9195218</t>
  </si>
  <si>
    <t xml:space="preserve">Jackdaws</t>
  </si>
  <si>
    <t xml:space="preserve">8-11</t>
  </si>
  <si>
    <t xml:space="preserve">Jackdaws Anthologies Pack</t>
  </si>
  <si>
    <t xml:space="preserve">019  9161704</t>
  </si>
  <si>
    <t xml:space="preserve">Jackdaws Anthologies Class Pack</t>
  </si>
  <si>
    <t xml:space="preserve">019  9162816</t>
  </si>
  <si>
    <t xml:space="preserve">More Jackdaws Anthologies Pack</t>
  </si>
  <si>
    <t xml:space="preserve">019  9163723</t>
  </si>
  <si>
    <t xml:space="preserve">More Jackdaws Anthologies Class Pack</t>
  </si>
  <si>
    <t xml:space="preserve">019  9163731</t>
  </si>
  <si>
    <t xml:space="preserve">True Stories</t>
  </si>
  <si>
    <t xml:space="preserve">Pack 1</t>
  </si>
  <si>
    <t xml:space="preserve">019  9195374</t>
  </si>
  <si>
    <t xml:space="preserve">Class Pack 1</t>
  </si>
  <si>
    <t xml:space="preserve">019  9195366</t>
  </si>
  <si>
    <t xml:space="preserve">Pack 2</t>
  </si>
  <si>
    <t xml:space="preserve">019  9195455</t>
  </si>
  <si>
    <t xml:space="preserve">Class Pack 2</t>
  </si>
  <si>
    <t xml:space="preserve">019  9195447</t>
  </si>
  <si>
    <t xml:space="preserve">YL</t>
  </si>
  <si>
    <t xml:space="preserve">定価</t>
  </si>
  <si>
    <t xml:space="preserve">割引価格</t>
  </si>
  <si>
    <t xml:space="preserve">PYR1</t>
  </si>
  <si>
    <t xml:space="preserve">058278896X</t>
  </si>
  <si>
    <t xml:space="preserve">680</t>
  </si>
  <si>
    <t xml:space="preserve">0.8</t>
  </si>
  <si>
    <t xml:space="preserve">Colors</t>
  </si>
  <si>
    <t xml:space="preserve">0582453313</t>
  </si>
  <si>
    <t xml:space="preserve">Dick Whittington</t>
  </si>
  <si>
    <t xml:space="preserve">0582430941</t>
  </si>
  <si>
    <t xml:space="preserve">Elves and the Shoemaker, The</t>
  </si>
  <si>
    <t xml:space="preserve">0582428734</t>
  </si>
  <si>
    <t xml:space="preserve">Families</t>
  </si>
  <si>
    <t xml:space="preserve">0582448093</t>
  </si>
  <si>
    <t xml:space="preserve">Ghost House, The</t>
  </si>
  <si>
    <t xml:space="preserve">0582456150</t>
  </si>
  <si>
    <t xml:space="preserve">Goldilocks and the Three Bears</t>
  </si>
  <si>
    <t xml:space="preserve">0582428440</t>
  </si>
  <si>
    <t xml:space="preserve">Little Mermaid, The</t>
  </si>
  <si>
    <t xml:space="preserve">0582428661</t>
  </si>
  <si>
    <t xml:space="preserve">Sleeping Beauty</t>
  </si>
  <si>
    <t xml:space="preserve">0582428459</t>
  </si>
  <si>
    <t xml:space="preserve">Sorcerer's Apprentice, The</t>
  </si>
  <si>
    <t xml:space="preserve">0582344050</t>
  </si>
  <si>
    <t xml:space="preserve">Three Billy Goats Gruff, The</t>
  </si>
  <si>
    <t xml:space="preserve">0582428653</t>
  </si>
  <si>
    <t xml:space="preserve">Tom's Cake and Kate's Lunch</t>
  </si>
  <si>
    <t xml:space="preserve">058234414X</t>
  </si>
  <si>
    <t xml:space="preserve">Town Mouse and Country Mouse</t>
  </si>
  <si>
    <t xml:space="preserve">0582512425</t>
  </si>
  <si>
    <t xml:space="preserve">PYR2</t>
  </si>
  <si>
    <t xml:space="preserve">Aesop's Fables</t>
  </si>
  <si>
    <t xml:space="preserve">0582512301</t>
  </si>
  <si>
    <t xml:space="preserve">Aladdin and the Lamp</t>
  </si>
  <si>
    <t xml:space="preserve">0582432545</t>
  </si>
  <si>
    <t xml:space="preserve">Best Christmas</t>
  </si>
  <si>
    <t xml:space="preserve">0582344085</t>
  </si>
  <si>
    <t xml:space="preserve">Chicken Run</t>
  </si>
  <si>
    <t xml:space="preserve">0582343712</t>
  </si>
  <si>
    <t xml:space="preserve">Cinderella</t>
  </si>
  <si>
    <t xml:space="preserve">0582428688</t>
  </si>
  <si>
    <t xml:space="preserve">Eddie and the Magic Potion</t>
  </si>
  <si>
    <t xml:space="preserve">0582517583</t>
  </si>
  <si>
    <t xml:space="preserve">Ghosts</t>
  </si>
  <si>
    <t xml:space="preserve">0582448123</t>
  </si>
  <si>
    <t xml:space="preserve">Golden Goose, The</t>
  </si>
  <si>
    <t xml:space="preserve">0582430968</t>
  </si>
  <si>
    <t xml:space="preserve">Halloween</t>
  </si>
  <si>
    <t xml:space="preserve">0582778573</t>
  </si>
  <si>
    <t xml:space="preserve">Jungle Book, The</t>
  </si>
  <si>
    <t xml:space="preserve">0582517508</t>
  </si>
  <si>
    <t xml:space="preserve">Little Red Riding Hood</t>
  </si>
  <si>
    <t xml:space="preserve">058242867X</t>
  </si>
  <si>
    <t xml:space="preserve">My Home</t>
  </si>
  <si>
    <t xml:space="preserve">0582456126</t>
  </si>
  <si>
    <t xml:space="preserve">Poppet</t>
  </si>
  <si>
    <t xml:space="preserve">0582471133</t>
  </si>
  <si>
    <t xml:space="preserve">Puss-in-Boots</t>
  </si>
  <si>
    <t xml:space="preserve">0582428675</t>
  </si>
  <si>
    <t xml:space="preserve">Seasons </t>
  </si>
  <si>
    <t xml:space="preserve">0582456215</t>
  </si>
  <si>
    <t xml:space="preserve">Selfish Giant, The</t>
  </si>
  <si>
    <t xml:space="preserve">0582456096</t>
  </si>
  <si>
    <t xml:space="preserve">Snow White and Rose Red</t>
  </si>
  <si>
    <t xml:space="preserve">058243095X</t>
  </si>
  <si>
    <t xml:space="preserve">Story Shop : Present, The</t>
  </si>
  <si>
    <t xml:space="preserve">0582344123</t>
  </si>
  <si>
    <t xml:space="preserve">Tinderbox, The</t>
  </si>
  <si>
    <t xml:space="preserve">0582344158</t>
  </si>
  <si>
    <t xml:space="preserve">Tom Thumb</t>
  </si>
  <si>
    <t xml:space="preserve">0582428467</t>
  </si>
  <si>
    <t xml:space="preserve">Velveteen Rabbit, The</t>
  </si>
  <si>
    <t xml:space="preserve">0582778581</t>
  </si>
  <si>
    <t xml:space="preserve">Wizard of Oz, The</t>
  </si>
  <si>
    <t xml:space="preserve">0582468612</t>
  </si>
  <si>
    <t xml:space="preserve">PGR0</t>
  </si>
  <si>
    <t xml:space="preserve">April in Moscow</t>
  </si>
  <si>
    <t xml:space="preserve">0582402972</t>
  </si>
  <si>
    <t xml:space="preserve">480</t>
  </si>
  <si>
    <t xml:space="preserve">Anita's Big Day</t>
  </si>
  <si>
    <t xml:space="preserve">0582352894</t>
  </si>
  <si>
    <t xml:space="preserve">Between Two Worlds</t>
  </si>
  <si>
    <t xml:space="preserve">0582402980</t>
  </si>
  <si>
    <t xml:space="preserve">Big Bag Mistake, The</t>
  </si>
  <si>
    <t xml:space="preserve">0582504988</t>
  </si>
  <si>
    <t xml:space="preserve">Billy and the Queen</t>
  </si>
  <si>
    <t xml:space="preserve">0582352886</t>
  </si>
  <si>
    <t xml:space="preserve">Blue Cat Club, The</t>
  </si>
  <si>
    <t xml:space="preserve">0582505275</t>
  </si>
  <si>
    <t xml:space="preserve">Blue Moon Valley</t>
  </si>
  <si>
    <t xml:space="preserve">0582402883</t>
  </si>
  <si>
    <t xml:space="preserve">Carnival</t>
  </si>
  <si>
    <t xml:space="preserve">0582505305</t>
  </si>
  <si>
    <t xml:space="preserve">Cup in the Forest, The</t>
  </si>
  <si>
    <t xml:space="preserve">058250528</t>
  </si>
  <si>
    <t xml:space="preserve">Dead Man's River</t>
  </si>
  <si>
    <t xml:space="preserve">0582402921</t>
  </si>
  <si>
    <t xml:space="preserve">Dino's Day in London</t>
  </si>
  <si>
    <t xml:space="preserve">0582402816</t>
  </si>
  <si>
    <t xml:space="preserve">Fireboy, The</t>
  </si>
  <si>
    <t xml:space="preserve">0582402964</t>
  </si>
  <si>
    <t xml:space="preserve">Flying Home</t>
  </si>
  <si>
    <t xml:space="preserve">0582402867</t>
  </si>
  <si>
    <t xml:space="preserve">Hannah and the Hurricane</t>
  </si>
  <si>
    <t xml:space="preserve">0582352908</t>
  </si>
  <si>
    <t xml:space="preserve">Julia Roberts</t>
  </si>
  <si>
    <t xml:space="preserve">0582504961</t>
  </si>
  <si>
    <t xml:space="preserve">Kim's Choice</t>
  </si>
  <si>
    <t xml:space="preserve">058250189X</t>
  </si>
  <si>
    <t xml:space="preserve">Last Photo, The</t>
  </si>
  <si>
    <t xml:space="preserve">0582402824</t>
  </si>
  <si>
    <t xml:space="preserve">Leopard and the Lighthouse, The</t>
  </si>
  <si>
    <t xml:space="preserve">0582352878</t>
  </si>
  <si>
    <t xml:space="preserve">Long Road, The</t>
  </si>
  <si>
    <t xml:space="preserve">0582504945</t>
  </si>
  <si>
    <t xml:space="preserve">Lucky Break</t>
  </si>
  <si>
    <t xml:space="preserve">058250497X</t>
  </si>
  <si>
    <t xml:space="preserve">Maisie and the Dolphin</t>
  </si>
  <si>
    <t xml:space="preserve">0582402832</t>
  </si>
  <si>
    <t xml:space="preserve">Marcel and the Mona Lisa</t>
  </si>
  <si>
    <t xml:space="preserve">0582401739</t>
  </si>
  <si>
    <t xml:space="preserve">Marcel and the White Star</t>
  </si>
  <si>
    <t xml:space="preserve">0582402905</t>
  </si>
  <si>
    <t xml:space="preserve">Newspaper Chase</t>
  </si>
  <si>
    <t xml:space="preserve">058251746X</t>
  </si>
  <si>
    <t xml:space="preserve">Simon and the Spy</t>
  </si>
  <si>
    <t xml:space="preserve">0582402913</t>
  </si>
  <si>
    <t xml:space="preserve">Song, The</t>
  </si>
  <si>
    <t xml:space="preserve">0582505291</t>
  </si>
  <si>
    <t xml:space="preserve">Tinker's Farm</t>
  </si>
  <si>
    <t xml:space="preserve">0582402891</t>
  </si>
  <si>
    <t xml:space="preserve">Tinker's Island</t>
  </si>
  <si>
    <t xml:space="preserve">0582402840</t>
  </si>
  <si>
    <t xml:space="preserve">Tom Cruise</t>
  </si>
  <si>
    <t xml:space="preserve">0582504953</t>
  </si>
  <si>
    <t xml:space="preserve">Tory Stone, The</t>
  </si>
  <si>
    <t xml:space="preserve">0582402875</t>
  </si>
  <si>
    <t xml:space="preserve">White Oryx, The</t>
  </si>
  <si>
    <t xml:space="preserve">0582505313</t>
  </si>
  <si>
    <t xml:space="preserve">Who Wants to Be a Star?</t>
  </si>
  <si>
    <t xml:space="preserve">0582402859</t>
  </si>
  <si>
    <t xml:space="preserve">OBW0</t>
  </si>
  <si>
    <t xml:space="preserve">Conneticut Yankee in King Arthur's Court</t>
  </si>
  <si>
    <t xml:space="preserve">0194232123</t>
  </si>
  <si>
    <t xml:space="preserve">Drive into Danger</t>
  </si>
  <si>
    <t xml:space="preserve">019423178X</t>
  </si>
  <si>
    <t xml:space="preserve">Escape</t>
  </si>
  <si>
    <t xml:space="preserve">0194231690</t>
  </si>
  <si>
    <t xml:space="preserve">Fifteenth Character, The</t>
  </si>
  <si>
    <t xml:space="preserve">0194231739</t>
  </si>
  <si>
    <t xml:space="preserve">Girl on a Motorcycle</t>
  </si>
  <si>
    <t xml:space="preserve">0194231747</t>
  </si>
  <si>
    <t xml:space="preserve">Give Us the Money</t>
  </si>
  <si>
    <t xml:space="preserve">0194232360</t>
  </si>
  <si>
    <t xml:space="preserve">King Arthur</t>
  </si>
  <si>
    <t xml:space="preserve">019423214X</t>
  </si>
  <si>
    <t xml:space="preserve">Mystery in London</t>
  </si>
  <si>
    <t xml:space="preserve">0194231755</t>
  </si>
  <si>
    <t xml:space="preserve">New York Café</t>
  </si>
  <si>
    <t xml:space="preserve">0194231720</t>
  </si>
  <si>
    <t xml:space="preserve">Oranges in the Snow</t>
  </si>
  <si>
    <t xml:space="preserve">0194232328</t>
  </si>
  <si>
    <t xml:space="preserve">Police TV</t>
  </si>
  <si>
    <t xml:space="preserve">0194231712</t>
  </si>
  <si>
    <t xml:space="preserve">Ransom of Red Chief</t>
  </si>
  <si>
    <t xml:space="preserve">0194232158</t>
  </si>
  <si>
    <t xml:space="preserve">Robin Hood</t>
  </si>
  <si>
    <t xml:space="preserve">0194232115</t>
  </si>
  <si>
    <t xml:space="preserve">Sally's Phone</t>
  </si>
  <si>
    <t xml:space="preserve">0194232352</t>
  </si>
  <si>
    <t xml:space="preserve">Star Reporter</t>
  </si>
  <si>
    <t xml:space="preserve">0194231771</t>
  </si>
  <si>
    <t xml:space="preserve">Starman</t>
  </si>
  <si>
    <t xml:space="preserve">0194232344</t>
  </si>
  <si>
    <t xml:space="preserve">Survive!</t>
  </si>
  <si>
    <t xml:space="preserve">0194232336</t>
  </si>
  <si>
    <t xml:space="preserve">Taxi of Terror</t>
  </si>
  <si>
    <t xml:space="preserve">0194231704</t>
  </si>
  <si>
    <t xml:space="preserve">Vampire Killer</t>
  </si>
  <si>
    <t xml:space="preserve">0194231763</t>
  </si>
  <si>
    <t xml:space="preserve">White Stones, The </t>
  </si>
  <si>
    <t xml:space="preserve">0194232131</t>
  </si>
  <si>
    <t xml:space="preserve">MGR1</t>
  </si>
  <si>
    <t xml:space="preserve">Alissa</t>
  </si>
  <si>
    <t xml:space="preserve">0435271520</t>
  </si>
  <si>
    <t xml:space="preserve">500</t>
  </si>
  <si>
    <t xml:space="preserve">Arcade, The</t>
  </si>
  <si>
    <t xml:space="preserve">043527161X</t>
  </si>
  <si>
    <t xml:space="preserve">Blue Fins</t>
  </si>
  <si>
    <t xml:space="preserve">0435271377</t>
  </si>
  <si>
    <t xml:space="preserve">Briefcase, The</t>
  </si>
  <si>
    <t xml:space="preserve">043527158X</t>
  </si>
  <si>
    <t xml:space="preserve">Lost Ship, The</t>
  </si>
  <si>
    <t xml:space="preserve">0435271563</t>
  </si>
  <si>
    <t xml:space="preserve">Lucky Number</t>
  </si>
  <si>
    <t xml:space="preserve">0435271539</t>
  </si>
  <si>
    <t xml:space="preserve">発注中</t>
  </si>
  <si>
    <t xml:space="preserve">Magic Barber, The</t>
  </si>
  <si>
    <t xml:space="preserve">0435271571</t>
  </si>
  <si>
    <t xml:space="preserve">Paradise Island</t>
  </si>
  <si>
    <t xml:space="preserve">0435271598</t>
  </si>
  <si>
    <t xml:space="preserve">Photo Finish</t>
  </si>
  <si>
    <t xml:space="preserve">0435271628</t>
  </si>
  <si>
    <t xml:space="preserve">Ski Race</t>
  </si>
  <si>
    <t xml:space="preserve">0435271393</t>
  </si>
  <si>
    <t xml:space="preserve">Sugar and Candy</t>
  </si>
  <si>
    <t xml:space="preserve">0435271555</t>
  </si>
  <si>
    <t xml:space="preserve">MNW1</t>
  </si>
  <si>
    <t xml:space="preserve">Bookshop Trick</t>
  </si>
  <si>
    <t xml:space="preserve">0435277006</t>
  </si>
  <si>
    <t xml:space="preserve">560</t>
  </si>
  <si>
    <t xml:space="preserve">Brilliant!</t>
  </si>
  <si>
    <t xml:space="preserve">0435277022</t>
  </si>
  <si>
    <t xml:space="preserve">Fire </t>
  </si>
  <si>
    <t xml:space="preserve">0435277030</t>
  </si>
  <si>
    <t xml:space="preserve">Free the Dolphins!</t>
  </si>
  <si>
    <t xml:space="preserve">0435277049</t>
  </si>
  <si>
    <t xml:space="preserve">Music of Love, The</t>
  </si>
  <si>
    <t xml:space="preserve">0435277057</t>
  </si>
  <si>
    <t xml:space="preserve">Star Picture</t>
  </si>
  <si>
    <t xml:space="preserve">0435277014</t>
  </si>
  <si>
    <t xml:space="preserve">ODM0</t>
  </si>
  <si>
    <t xml:space="preserve">Around the World in Eighty Days</t>
  </si>
  <si>
    <t xml:space="preserve">0194243362</t>
  </si>
  <si>
    <t xml:space="preserve">Great Fire of London, The</t>
  </si>
  <si>
    <t xml:space="preserve">0194243915</t>
  </si>
  <si>
    <t xml:space="preserve">Pretty Face, A</t>
  </si>
  <si>
    <t xml:space="preserve">0194243397</t>
  </si>
  <si>
    <t xml:space="preserve">Rip Van Winkle and the Legend of Sleepy Hollow</t>
  </si>
  <si>
    <t xml:space="preserve">0194243370</t>
  </si>
  <si>
    <t xml:space="preserve">Tempest, The</t>
  </si>
  <si>
    <t xml:space="preserve">019424394X</t>
  </si>
  <si>
    <t xml:space="preserve">William Tell and Other Stories</t>
  </si>
  <si>
    <t xml:space="preserve">0194243389</t>
  </si>
  <si>
    <t xml:space="preserve">PGR1</t>
  </si>
  <si>
    <t xml:space="preserve">Adventures of Tom Sawyer, The</t>
  </si>
  <si>
    <t xml:space="preserve">0582419239</t>
  </si>
  <si>
    <t xml:space="preserve">580</t>
  </si>
  <si>
    <t xml:space="preserve">Ali and His Camera</t>
  </si>
  <si>
    <t xml:space="preserve">0582427746</t>
  </si>
  <si>
    <t xml:space="preserve">Amazon Rally</t>
  </si>
  <si>
    <t xml:space="preserve">0582427738</t>
  </si>
  <si>
    <t xml:space="preserve">Barcelona Game, The</t>
  </si>
  <si>
    <t xml:space="preserve">0582427711</t>
  </si>
  <si>
    <t xml:space="preserve">Battle of Newton Road, The</t>
  </si>
  <si>
    <t xml:space="preserve">0582427703</t>
  </si>
  <si>
    <t xml:space="preserve">Biker's Ghost, A</t>
  </si>
  <si>
    <t xml:space="preserve">0582426537</t>
  </si>
  <si>
    <t xml:space="preserve">Brazil-500 Years Voyage to Terra Papagalis</t>
  </si>
  <si>
    <t xml:space="preserve">0582430542</t>
  </si>
  <si>
    <t xml:space="preserve">Brown Eyes</t>
  </si>
  <si>
    <t xml:space="preserve">0582417708</t>
  </si>
  <si>
    <t xml:space="preserve">Crown, The</t>
  </si>
  <si>
    <t xml:space="preserve">0582505410</t>
  </si>
  <si>
    <t xml:space="preserve">David Beckham</t>
  </si>
  <si>
    <t xml:space="preserve">0582819922</t>
  </si>
  <si>
    <t xml:space="preserve">Gift of the Magi and Other Stories, The</t>
  </si>
  <si>
    <t xml:space="preserve">0582432863</t>
  </si>
  <si>
    <t xml:space="preserve">Girl Meets Boy</t>
  </si>
  <si>
    <t xml:space="preserve">0582417783</t>
  </si>
  <si>
    <t xml:space="preserve">Island for Sale</t>
  </si>
  <si>
    <t xml:space="preserve">058242769X</t>
  </si>
  <si>
    <t xml:space="preserve">Jennifer Lopez</t>
  </si>
  <si>
    <t xml:space="preserve">0582347270</t>
  </si>
  <si>
    <t xml:space="preserve">Karen and the Artist</t>
  </si>
  <si>
    <t xml:space="preserve">0582427193</t>
  </si>
  <si>
    <t xml:space="preserve">Leonardo DiCaprio</t>
  </si>
  <si>
    <t xml:space="preserve">0582366941</t>
  </si>
  <si>
    <t xml:space="preserve">Lisa in London (Cartoon)</t>
  </si>
  <si>
    <t xml:space="preserve">0582427789</t>
  </si>
  <si>
    <t xml:space="preserve">Little Women</t>
  </si>
  <si>
    <t xml:space="preserve">058241668X</t>
  </si>
  <si>
    <t xml:space="preserve">Marcel and the Shakespeare Letters</t>
  </si>
  <si>
    <t xml:space="preserve">0582427681</t>
  </si>
  <si>
    <t xml:space="preserve">Marcel Goes to Hollywood</t>
  </si>
  <si>
    <t xml:space="preserve">0582427770</t>
  </si>
  <si>
    <t xml:space="preserve">Michael Jordan</t>
  </si>
  <si>
    <t xml:space="preserve">0582435684</t>
  </si>
  <si>
    <t xml:space="preserve">Mike's Lucky Day</t>
  </si>
  <si>
    <t xml:space="preserve">0582427673</t>
  </si>
  <si>
    <t xml:space="preserve">Missing Coins, The</t>
  </si>
  <si>
    <t xml:space="preserve">0582427665</t>
  </si>
  <si>
    <t xml:space="preserve">Pele</t>
  </si>
  <si>
    <t xml:space="preserve">0582451965</t>
  </si>
  <si>
    <t xml:space="preserve">Phone Rings, The</t>
  </si>
  <si>
    <t xml:space="preserve">0582448360</t>
  </si>
  <si>
    <t xml:space="preserve">Prince William</t>
  </si>
  <si>
    <t xml:space="preserve">058236647X</t>
  </si>
  <si>
    <t xml:space="preserve">Ricky Martin</t>
  </si>
  <si>
    <t xml:space="preserve">0582344352</t>
  </si>
  <si>
    <t xml:space="preserve">0582420512</t>
  </si>
  <si>
    <t xml:space="preserve">Run for Your Life</t>
  </si>
  <si>
    <t xml:space="preserve">058241766X</t>
  </si>
  <si>
    <t xml:space="preserve">Six Sketches</t>
  </si>
  <si>
    <t xml:space="preserve">0582427657</t>
  </si>
  <si>
    <t xml:space="preserve">Streets of London</t>
  </si>
  <si>
    <t xml:space="preserve">0582416604</t>
  </si>
  <si>
    <t xml:space="preserve">Surfer!</t>
  </si>
  <si>
    <t xml:space="preserve">0582416612</t>
  </si>
  <si>
    <t xml:space="preserve">Winner, The</t>
  </si>
  <si>
    <t xml:space="preserve">0582426561</t>
  </si>
  <si>
    <t xml:space="preserve">Wrong Man, The (Cartoon Strip)</t>
  </si>
  <si>
    <t xml:space="preserve">0582427754</t>
  </si>
  <si>
    <t xml:space="preserve">MNW2</t>
  </si>
  <si>
    <t xml:space="preserve">Double Danger</t>
  </si>
  <si>
    <t xml:space="preserve">0435277243</t>
  </si>
  <si>
    <t xml:space="preserve">Escape from Castle Czarka</t>
  </si>
  <si>
    <t xml:space="preserve">0435277286</t>
  </si>
  <si>
    <t xml:space="preserve">House on the Moors, The</t>
  </si>
  <si>
    <t xml:space="preserve">0435277294</t>
  </si>
  <si>
    <t xml:space="preserve">Karateka</t>
  </si>
  <si>
    <t xml:space="preserve">0435277251</t>
  </si>
  <si>
    <t xml:space="preserve">Kate's Revenge</t>
  </si>
  <si>
    <t xml:space="preserve">043527726X</t>
  </si>
  <si>
    <t xml:space="preserve">Zargon Zoo</t>
  </si>
  <si>
    <t xml:space="preserve">0435277278</t>
  </si>
  <si>
    <t xml:space="preserve">MGR2</t>
  </si>
  <si>
    <t xml:space="preserve">Anna and the Fighter</t>
  </si>
  <si>
    <t xml:space="preserve">0435271644</t>
  </si>
  <si>
    <t xml:space="preserve">Dangerous Journey</t>
  </si>
  <si>
    <t xml:space="preserve">0435271652</t>
  </si>
  <si>
    <t xml:space="preserve">Dear Jan-Love Ruth</t>
  </si>
  <si>
    <t xml:space="preserve">0435271660</t>
  </si>
  <si>
    <t xml:space="preserve">Death of a Soldier</t>
  </si>
  <si>
    <t xml:space="preserve">0435271679</t>
  </si>
  <si>
    <t xml:space="preserve">Garden, The</t>
  </si>
  <si>
    <t xml:space="preserve">0435271725</t>
  </si>
  <si>
    <t xml:space="preserve">House on the Hill, The</t>
  </si>
  <si>
    <t xml:space="preserve">0435271733</t>
  </si>
  <si>
    <t xml:space="preserve">L.A.Raid</t>
  </si>
  <si>
    <t xml:space="preserve">0435271822</t>
  </si>
  <si>
    <t xml:space="preserve">Long Tunnel, The</t>
  </si>
  <si>
    <t xml:space="preserve">0435272772</t>
  </si>
  <si>
    <t xml:space="preserve">Marco</t>
  </si>
  <si>
    <t xml:space="preserve">0435271687</t>
  </si>
  <si>
    <t xml:space="preserve">Money for A Motorbike</t>
  </si>
  <si>
    <t xml:space="preserve">043527195</t>
  </si>
  <si>
    <t xml:space="preserve">Newspaper Boy</t>
  </si>
  <si>
    <t xml:space="preserve">0435271709</t>
  </si>
  <si>
    <t xml:space="preserve">Night Visitor, The</t>
  </si>
  <si>
    <t xml:space="preserve">0435271830</t>
  </si>
  <si>
    <t xml:space="preserve">Picture Puzzle</t>
  </si>
  <si>
    <t xml:space="preserve">0333956451</t>
  </si>
  <si>
    <t xml:space="preserve">Rich man Poor man</t>
  </si>
  <si>
    <t xml:space="preserve">0435271717</t>
  </si>
  <si>
    <t xml:space="preserve">Sky's the Limit, The</t>
  </si>
  <si>
    <t xml:space="preserve">043527175X</t>
  </si>
  <si>
    <t xml:space="preserve">This is Cambridge</t>
  </si>
  <si>
    <t xml:space="preserve">0435271857</t>
  </si>
  <si>
    <t xml:space="preserve">This is London</t>
  </si>
  <si>
    <t xml:space="preserve">0435271776</t>
  </si>
  <si>
    <t xml:space="preserve">This is New York</t>
  </si>
  <si>
    <t xml:space="preserve">0435271784</t>
  </si>
  <si>
    <t xml:space="preserve">This is Oxford</t>
  </si>
  <si>
    <t xml:space="preserve">0435271849</t>
  </si>
  <si>
    <t xml:space="preserve">Truth Machine, The</t>
  </si>
  <si>
    <t xml:space="preserve">0435271768</t>
  </si>
  <si>
    <t xml:space="preserve">Wall, The</t>
  </si>
  <si>
    <t xml:space="preserve">0435271814</t>
  </si>
  <si>
    <t xml:space="preserve">Winning and Losing</t>
  </si>
  <si>
    <t xml:space="preserve">0435271806</t>
  </si>
  <si>
    <t xml:space="preserve">PYR3</t>
  </si>
  <si>
    <t xml:space="preserve">Ali Baba and the Forty Thieves</t>
  </si>
  <si>
    <t xml:space="preserve">0582430976</t>
  </si>
  <si>
    <t xml:space="preserve">1050</t>
  </si>
  <si>
    <t xml:space="preserve">Beauty and the Beast</t>
  </si>
  <si>
    <t xml:space="preserve">0582430984</t>
  </si>
  <si>
    <t xml:space="preserve">Charlie and the Chocolate Factory</t>
  </si>
  <si>
    <t xml:space="preserve">0582456185</t>
  </si>
  <si>
    <t xml:space="preserve">Famous Sports</t>
  </si>
  <si>
    <t xml:space="preserve">058244800X</t>
  </si>
  <si>
    <t xml:space="preserve">Hansel and Gretel</t>
  </si>
  <si>
    <t xml:space="preserve">0582428696</t>
  </si>
  <si>
    <t xml:space="preserve">Happy Granny and the Wood Circle</t>
  </si>
  <si>
    <t xml:space="preserve">0582344131</t>
  </si>
  <si>
    <t xml:space="preserve">Hundred and One Dalmatians, The</t>
  </si>
  <si>
    <t xml:space="preserve">0582465729</t>
  </si>
  <si>
    <t xml:space="preserve">Jack and the Beanstalk</t>
  </si>
  <si>
    <t xml:space="preserve">0582428599</t>
  </si>
  <si>
    <t xml:space="preserve">Peter and the Wolf</t>
  </si>
  <si>
    <t xml:space="preserve">0582512336</t>
  </si>
  <si>
    <t xml:space="preserve">Peter Pan</t>
  </si>
  <si>
    <t xml:space="preserve">0582461405</t>
  </si>
  <si>
    <t xml:space="preserve">Princess and the Frog, The</t>
  </si>
  <si>
    <t xml:space="preserve">0582343984</t>
  </si>
  <si>
    <t xml:space="preserve">School Bus, The</t>
  </si>
  <si>
    <t xml:space="preserve">0582456061</t>
  </si>
  <si>
    <t xml:space="preserve">Shapes</t>
  </si>
  <si>
    <t xml:space="preserve">0582448034</t>
  </si>
  <si>
    <t xml:space="preserve">Sitting Ducks Bill Hatches an Egg</t>
  </si>
  <si>
    <t xml:space="preserve">0582779685</t>
  </si>
  <si>
    <t xml:space="preserve">Snow White and the Seven Dwarves</t>
  </si>
  <si>
    <t xml:space="preserve">058242870X</t>
  </si>
  <si>
    <t xml:space="preserve">Stories from the Odyssey</t>
  </si>
  <si>
    <t xml:space="preserve">0582778638</t>
  </si>
  <si>
    <t xml:space="preserve">Story Shop: Winners and Losers</t>
  </si>
  <si>
    <t xml:space="preserve">0582344093</t>
  </si>
  <si>
    <t xml:space="preserve">Ugly Duckling, The</t>
  </si>
  <si>
    <t xml:space="preserve">0582428580</t>
  </si>
  <si>
    <t xml:space="preserve">Waters of Life, The</t>
  </si>
  <si>
    <t xml:space="preserve">0582456037</t>
  </si>
  <si>
    <t xml:space="preserve">Woody Woodpecker: Beach Nuts</t>
  </si>
  <si>
    <t xml:space="preserve">0582512360</t>
  </si>
  <si>
    <t xml:space="preserve">Woody Woodpecker: Whistle Stop Woody</t>
  </si>
  <si>
    <t xml:space="preserve">0582512395</t>
  </si>
  <si>
    <t xml:space="preserve">CER1</t>
  </si>
  <si>
    <t xml:space="preserve">Bad Love</t>
  </si>
  <si>
    <t xml:space="preserve">0521536537</t>
  </si>
  <si>
    <t xml:space="preserve">610</t>
  </si>
  <si>
    <t xml:space="preserve">Big Picture, The</t>
  </si>
  <si>
    <t xml:space="preserve">0521798469</t>
  </si>
  <si>
    <t xml:space="preserve">Help!</t>
  </si>
  <si>
    <t xml:space="preserve">052165615X</t>
  </si>
  <si>
    <t xml:space="preserve">Inspector Logan</t>
  </si>
  <si>
    <t xml:space="preserve">0521750806</t>
  </si>
  <si>
    <t xml:space="preserve">John Doe</t>
  </si>
  <si>
    <t xml:space="preserve">0521656192</t>
  </si>
  <si>
    <t xml:space="preserve">Just Like a Movie</t>
  </si>
  <si>
    <t xml:space="preserve">0521788137</t>
  </si>
  <si>
    <t xml:space="preserve">MGR2+</t>
  </si>
  <si>
    <t xml:space="preserve">Adventure of Huckleberry Finn, The</t>
  </si>
  <si>
    <t xml:space="preserve">0333756363</t>
  </si>
  <si>
    <t xml:space="preserve">0435273361</t>
  </si>
  <si>
    <t xml:space="preserve">Billy Budd</t>
  </si>
  <si>
    <t xml:space="preserve">0333752244</t>
  </si>
  <si>
    <t xml:space="preserve">Black Tulip, The</t>
  </si>
  <si>
    <t xml:space="preserve">0435273329</t>
  </si>
  <si>
    <t xml:space="preserve">Good Wives</t>
  </si>
  <si>
    <t xml:space="preserve">0333790987</t>
  </si>
  <si>
    <t xml:space="preserve">Hawk-Eye, the Pathfinder</t>
  </si>
  <si>
    <t xml:space="preserve">0435273477</t>
  </si>
  <si>
    <t xml:space="preserve">House in the Picture and Abbot Thomas' Treasure, The</t>
  </si>
  <si>
    <t xml:space="preserve">0435273337</t>
  </si>
  <si>
    <t xml:space="preserve">Jane Eyre</t>
  </si>
  <si>
    <t xml:space="preserve">0435273434</t>
  </si>
  <si>
    <t xml:space="preserve">Last Leaf and Other Stories, The</t>
  </si>
  <si>
    <t xml:space="preserve">0333757270</t>
  </si>
  <si>
    <t xml:space="preserve">0435273345</t>
  </si>
  <si>
    <t xml:space="preserve">Lorna Doone</t>
  </si>
  <si>
    <t xml:space="preserve">0333752252</t>
  </si>
  <si>
    <t xml:space="preserve">Man in the Iron Mask, The</t>
  </si>
  <si>
    <t xml:space="preserve">0333798910</t>
  </si>
  <si>
    <t xml:space="preserve">Mill on the Floss, The</t>
  </si>
  <si>
    <t xml:space="preserve">043527337X</t>
  </si>
  <si>
    <t xml:space="preserve">Northanger Abbey</t>
  </si>
  <si>
    <t xml:space="preserve">0435273396</t>
  </si>
  <si>
    <t xml:space="preserve">Phantom of the Opera</t>
  </si>
  <si>
    <t xml:space="preserve">0435273418</t>
  </si>
  <si>
    <t xml:space="preserve">Prisoner of Zenda, The</t>
  </si>
  <si>
    <t xml:space="preserve">043527340X</t>
  </si>
  <si>
    <t xml:space="preserve">Signalman and the Ghost at the Trial, The</t>
  </si>
  <si>
    <t xml:space="preserve">0435273442</t>
  </si>
  <si>
    <t xml:space="preserve">Tale of Two Cities, A</t>
  </si>
  <si>
    <t xml:space="preserve">0435273353</t>
  </si>
  <si>
    <t xml:space="preserve">The House on the Hill</t>
  </si>
  <si>
    <t xml:space="preserve">Trumpet-Major, The</t>
  </si>
  <si>
    <t xml:space="preserve">0435273450</t>
  </si>
  <si>
    <t xml:space="preserve">Washington Square</t>
  </si>
  <si>
    <t xml:space="preserve">0333755049</t>
  </si>
  <si>
    <t xml:space="preserve">OFF1</t>
  </si>
  <si>
    <t xml:space="preserve">Animals in Danger</t>
  </si>
  <si>
    <t xml:space="preserve">0194228053</t>
  </si>
  <si>
    <t xml:space="preserve">Diana, Princess of Wales</t>
  </si>
  <si>
    <t xml:space="preserve">0194228703</t>
  </si>
  <si>
    <t xml:space="preserve">England</t>
  </si>
  <si>
    <t xml:space="preserve">0194233510</t>
  </si>
  <si>
    <t xml:space="preserve">Flight</t>
  </si>
  <si>
    <t xml:space="preserve">0194228460</t>
  </si>
  <si>
    <t xml:space="preserve">Kings and Queens of Britain</t>
  </si>
  <si>
    <t xml:space="preserve">019422810X</t>
  </si>
  <si>
    <t xml:space="preserve">London</t>
  </si>
  <si>
    <t xml:space="preserve">0194228010</t>
  </si>
  <si>
    <t xml:space="preserve">New York</t>
  </si>
  <si>
    <t xml:space="preserve">0194228002</t>
  </si>
  <si>
    <t xml:space="preserve">Scotland</t>
  </si>
  <si>
    <t xml:space="preserve">0194228495</t>
  </si>
  <si>
    <t xml:space="preserve">Titanic!</t>
  </si>
  <si>
    <t xml:space="preserve">019423200X</t>
  </si>
  <si>
    <t xml:space="preserve">Washington D.C.</t>
  </si>
  <si>
    <t xml:space="preserve">0194233588</t>
  </si>
  <si>
    <t xml:space="preserve">ODM1</t>
  </si>
  <si>
    <t xml:space="preserve">Blue Diamond, The</t>
  </si>
  <si>
    <t xml:space="preserve">0194243400</t>
  </si>
  <si>
    <t xml:space="preserve">Curse of the Mummy, The</t>
  </si>
  <si>
    <t xml:space="preserve">0194243427</t>
  </si>
  <si>
    <t xml:space="preserve">From the Heart</t>
  </si>
  <si>
    <t xml:space="preserve">0194243958</t>
  </si>
  <si>
    <t xml:space="preserve">True Heroes of Sport</t>
  </si>
  <si>
    <t xml:space="preserve">0194243974</t>
  </si>
  <si>
    <t xml:space="preserve">Wild West, The</t>
  </si>
  <si>
    <t xml:space="preserve">0194243419</t>
  </si>
  <si>
    <t xml:space="preserve">Wrong Trousers, The</t>
  </si>
  <si>
    <t xml:space="preserve">0194243966</t>
  </si>
  <si>
    <t xml:space="preserve">OPS1</t>
  </si>
  <si>
    <t xml:space="preserve">Butler Did It and Other Plays, The</t>
  </si>
  <si>
    <t xml:space="preserve">0194232174</t>
  </si>
  <si>
    <t xml:space="preserve">Ghost in Love, A</t>
  </si>
  <si>
    <t xml:space="preserve">0194228541</t>
  </si>
  <si>
    <t xml:space="preserve">Murder of Mary Jones, The</t>
  </si>
  <si>
    <t xml:space="preserve">019422855X</t>
  </si>
  <si>
    <t xml:space="preserve">Sherlock Holmes</t>
  </si>
  <si>
    <t xml:space="preserve">0194228533</t>
  </si>
  <si>
    <t xml:space="preserve">PYR4</t>
  </si>
  <si>
    <t xml:space="preserve">Amazing Universe</t>
  </si>
  <si>
    <t xml:space="preserve">0582465753</t>
  </si>
  <si>
    <t xml:space="preserve">Ancient Egypt</t>
  </si>
  <si>
    <t xml:space="preserve">0582777631</t>
  </si>
  <si>
    <t xml:space="preserve">Christmas Carol, A</t>
  </si>
  <si>
    <t xml:space="preserve">0582512271</t>
  </si>
  <si>
    <t xml:space="preserve">Crane's Gift</t>
  </si>
  <si>
    <t xml:space="preserve">058246143X</t>
  </si>
  <si>
    <t xml:space="preserve">Danny Morton and the Eyes of Morn</t>
  </si>
  <si>
    <t xml:space="preserve">0582778646</t>
  </si>
  <si>
    <t xml:space="preserve">Dr.Seuss's How the Grinch Stole Christmas!</t>
  </si>
  <si>
    <t xml:space="preserve">0582471524</t>
  </si>
  <si>
    <t xml:space="preserve">E.T. The Extra-Terrestrial The Book of the Green Planet</t>
  </si>
  <si>
    <t xml:space="preserve">0582517559</t>
  </si>
  <si>
    <t xml:space="preserve">Emperor and the Nightingale, The</t>
  </si>
  <si>
    <t xml:space="preserve">0582344042</t>
  </si>
  <si>
    <t xml:space="preserve">Food</t>
  </si>
  <si>
    <t xml:space="preserve">0582465699</t>
  </si>
  <si>
    <t xml:space="preserve">Monkey's Tale, A</t>
  </si>
  <si>
    <t xml:space="preserve">0582344069</t>
  </si>
  <si>
    <t xml:space="preserve">Pied Piper of Hamelin, The</t>
  </si>
  <si>
    <t xml:space="preserve">0582428726</t>
  </si>
  <si>
    <t xml:space="preserve">Pinocchio</t>
  </si>
  <si>
    <t xml:space="preserve">0582428645</t>
  </si>
  <si>
    <t xml:space="preserve">Rapunzel</t>
  </si>
  <si>
    <t xml:space="preserve">0582428718</t>
  </si>
  <si>
    <t xml:space="preserve">Road to El Dorado, The</t>
  </si>
  <si>
    <t xml:space="preserve">0582504740</t>
  </si>
  <si>
    <t xml:space="preserve">Rumpelstiltskin</t>
  </si>
  <si>
    <t xml:space="preserve">0582432472</t>
  </si>
  <si>
    <t xml:space="preserve">Snow Queen, The</t>
  </si>
  <si>
    <t xml:space="preserve">0582430992</t>
  </si>
  <si>
    <t xml:space="preserve">Story Shop: Grounded</t>
  </si>
  <si>
    <t xml:space="preserve">0582344115</t>
  </si>
  <si>
    <t xml:space="preserve">Thief in the Village and Other Stories, A</t>
  </si>
  <si>
    <t xml:space="preserve">0582344077</t>
  </si>
  <si>
    <t xml:space="preserve">Toy Soldier, The</t>
  </si>
  <si>
    <t xml:space="preserve">0582428637</t>
  </si>
  <si>
    <t xml:space="preserve">OBW1</t>
  </si>
  <si>
    <t xml:space="preserve">019422936X</t>
  </si>
  <si>
    <t xml:space="preserve">Aladdin and the Enchanted Lamp</t>
  </si>
  <si>
    <t xml:space="preserve">0194229378</t>
  </si>
  <si>
    <t xml:space="preserve">Christmas in Prague</t>
  </si>
  <si>
    <t xml:space="preserve">0194229386</t>
  </si>
  <si>
    <t xml:space="preserve">Coldest Place on Earth, The</t>
  </si>
  <si>
    <t xml:space="preserve">0194229394</t>
  </si>
  <si>
    <t xml:space="preserve">Elephant Man, The</t>
  </si>
  <si>
    <t xml:space="preserve">0194229408</t>
  </si>
  <si>
    <t xml:space="preserve">Goodbye Mr Hollywood</t>
  </si>
  <si>
    <t xml:space="preserve">0194229424</t>
  </si>
  <si>
    <t xml:space="preserve">Little Princess, A</t>
  </si>
  <si>
    <t xml:space="preserve">0194229440</t>
  </si>
  <si>
    <t xml:space="preserve">Lottery Winner, The</t>
  </si>
  <si>
    <t xml:space="preserve">0194229459</t>
  </si>
  <si>
    <t xml:space="preserve">Love or Money?</t>
  </si>
  <si>
    <t xml:space="preserve">0194229467</t>
  </si>
  <si>
    <t xml:space="preserve">Mary, Queen of Scots</t>
  </si>
  <si>
    <t xml:space="preserve">0194229475</t>
  </si>
  <si>
    <t xml:space="preserve">Monkey's Paw, The</t>
  </si>
  <si>
    <t xml:space="preserve">0194229483</t>
  </si>
  <si>
    <t xml:space="preserve">Mutiny on the Bounty</t>
  </si>
  <si>
    <t xml:space="preserve">0194229491</t>
  </si>
  <si>
    <t xml:space="preserve">Omega Files, The</t>
  </si>
  <si>
    <t xml:space="preserve">0194229602</t>
  </si>
  <si>
    <t xml:space="preserve">One Way Ticket</t>
  </si>
  <si>
    <t xml:space="preserve">0194229505</t>
  </si>
  <si>
    <t xml:space="preserve">Phantom of the Opera, The</t>
  </si>
  <si>
    <t xml:space="preserve">0194229513</t>
  </si>
  <si>
    <t xml:space="preserve">Pocahontas</t>
  </si>
  <si>
    <t xml:space="preserve">0194229521</t>
  </si>
  <si>
    <t xml:space="preserve">President's Murderer, The</t>
  </si>
  <si>
    <t xml:space="preserve">019422953X</t>
  </si>
  <si>
    <t xml:space="preserve">Remember Miranda</t>
  </si>
  <si>
    <t xml:space="preserve">0194229548</t>
  </si>
  <si>
    <t xml:space="preserve">Sherlock Holmes and the Duke's Son</t>
  </si>
  <si>
    <t xml:space="preserve">0194229610</t>
  </si>
  <si>
    <t xml:space="preserve">Sherlock Holmes and the Sport of King</t>
  </si>
  <si>
    <t xml:space="preserve">0194229629</t>
  </si>
  <si>
    <t xml:space="preserve">Under the Moon</t>
  </si>
  <si>
    <t xml:space="preserve">0194229556</t>
  </si>
  <si>
    <t xml:space="preserve">White Death</t>
  </si>
  <si>
    <t xml:space="preserve">0194229564</t>
  </si>
  <si>
    <t xml:space="preserve">Witches of Pendle, The</t>
  </si>
  <si>
    <t xml:space="preserve">0194229572</t>
  </si>
  <si>
    <t xml:space="preserve">0194229580</t>
  </si>
  <si>
    <t xml:space="preserve">PGR2</t>
  </si>
  <si>
    <t xml:space="preserve">Adventures of Rocky and Bullwinkle, The</t>
  </si>
  <si>
    <t xml:space="preserve">0582451876</t>
  </si>
  <si>
    <t xml:space="preserve">600</t>
  </si>
  <si>
    <t xml:space="preserve">Alice in Wonderland</t>
  </si>
  <si>
    <t xml:space="preserve">0582421233</t>
  </si>
  <si>
    <t xml:space="preserve">American Life</t>
  </si>
  <si>
    <t xml:space="preserve">0582468477</t>
  </si>
  <si>
    <t xml:space="preserve">Anne of Green Gables</t>
  </si>
  <si>
    <t xml:space="preserve">0582529824</t>
  </si>
  <si>
    <t xml:space="preserve">Another World</t>
  </si>
  <si>
    <t xml:space="preserve">0582427649</t>
  </si>
  <si>
    <t xml:space="preserve">Apollo 13</t>
  </si>
  <si>
    <t xml:space="preserve">0582451841</t>
  </si>
  <si>
    <t xml:space="preserve">Audrey Hepburn</t>
  </si>
  <si>
    <t xml:space="preserve">0582407958</t>
  </si>
  <si>
    <t xml:space="preserve">Babe-Pig in the City</t>
  </si>
  <si>
    <t xml:space="preserve">0582364000</t>
  </si>
  <si>
    <t xml:space="preserve">Babe-The Sheep Pig</t>
  </si>
  <si>
    <t xml:space="preserve">0582417791</t>
  </si>
  <si>
    <t xml:space="preserve">Baywatch-The Inside Story</t>
  </si>
  <si>
    <t xml:space="preserve">0582418267</t>
  </si>
  <si>
    <t xml:space="preserve">Baywatch-The Sharks, Lies, and Videos</t>
  </si>
  <si>
    <t xml:space="preserve">0582454050</t>
  </si>
  <si>
    <t xml:space="preserve">Birds, The</t>
  </si>
  <si>
    <t xml:space="preserve">0582417988</t>
  </si>
  <si>
    <t xml:space="preserve">Black Beauty</t>
  </si>
  <si>
    <t xml:space="preserve">0582421217</t>
  </si>
  <si>
    <t xml:space="preserve">Borrowers, The</t>
  </si>
  <si>
    <t xml:space="preserve">0582363993</t>
  </si>
  <si>
    <t xml:space="preserve">Brad Pitt</t>
  </si>
  <si>
    <t xml:space="preserve">058240830X</t>
  </si>
  <si>
    <t xml:space="preserve">Call of the Wild, The</t>
  </si>
  <si>
    <t xml:space="preserve">0582420490</t>
  </si>
  <si>
    <t xml:space="preserve">Cay, The</t>
  </si>
  <si>
    <t xml:space="preserve">0582416736</t>
  </si>
  <si>
    <t xml:space="preserve">0582421209</t>
  </si>
  <si>
    <t xml:space="preserve">Dante's Peak</t>
  </si>
  <si>
    <t xml:space="preserve">0582417996</t>
  </si>
  <si>
    <t xml:space="preserve">Don't Look Now</t>
  </si>
  <si>
    <t xml:space="preserve">0582417716</t>
  </si>
  <si>
    <t xml:space="preserve">Dragonheart</t>
  </si>
  <si>
    <t xml:space="preserve">0582364019</t>
  </si>
  <si>
    <t xml:space="preserve">E.T. The Extra-Terrestrial</t>
  </si>
  <si>
    <t xml:space="preserve">0582517478</t>
  </si>
  <si>
    <t xml:space="preserve">Earthquake, The</t>
  </si>
  <si>
    <t xml:space="preserve">0582427614</t>
  </si>
  <si>
    <t xml:space="preserve">Extreme Sports</t>
  </si>
  <si>
    <t xml:space="preserve">0582461685</t>
  </si>
  <si>
    <t xml:space="preserve">Falling for You</t>
  </si>
  <si>
    <t xml:space="preserve">0582343011</t>
  </si>
  <si>
    <t xml:space="preserve">First Wave #1-Subject 117</t>
  </si>
  <si>
    <t xml:space="preserve">0582430550</t>
  </si>
  <si>
    <t xml:space="preserve">First Wave #2-Book of Shadows</t>
  </si>
  <si>
    <t xml:space="preserve">0582430593</t>
  </si>
  <si>
    <t xml:space="preserve">Five Famous Fairy Tales</t>
  </si>
  <si>
    <t xml:space="preserve">058242125X</t>
  </si>
  <si>
    <t xml:space="preserve">Flintsones in Viva Rock Begas, The</t>
  </si>
  <si>
    <t xml:space="preserve">0582451906</t>
  </si>
  <si>
    <t xml:space="preserve">Flour Babies</t>
  </si>
  <si>
    <t xml:space="preserve">0582417724</t>
  </si>
  <si>
    <t xml:space="preserve">Fly Away Home</t>
  </si>
  <si>
    <t xml:space="preserve">0582416620</t>
  </si>
  <si>
    <t xml:space="preserve">Football Clubs of South America</t>
  </si>
  <si>
    <t xml:space="preserve">0582461626</t>
  </si>
  <si>
    <t xml:space="preserve">Fox</t>
  </si>
  <si>
    <t xml:space="preserve">0582416760</t>
  </si>
  <si>
    <t xml:space="preserve">Freckles</t>
  </si>
  <si>
    <t xml:space="preserve">0582426553</t>
  </si>
  <si>
    <t xml:space="preserve">French Fashion Designers</t>
  </si>
  <si>
    <t xml:space="preserve">0582435633</t>
  </si>
  <si>
    <t xml:space="preserve">Gentlemen Prefer Blondes</t>
  </si>
  <si>
    <t xml:space="preserve">0582430488</t>
  </si>
  <si>
    <t xml:space="preserve">Ghost of Genny Castle, The</t>
  </si>
  <si>
    <t xml:space="preserve">0582418003</t>
  </si>
  <si>
    <t xml:space="preserve">Gucci-Businessin Fashion</t>
  </si>
  <si>
    <t xml:space="preserve">0582461596</t>
  </si>
  <si>
    <t xml:space="preserve">Gulliver's Travels</t>
  </si>
  <si>
    <t xml:space="preserve">0582426626</t>
  </si>
  <si>
    <t xml:space="preserve">Heidi</t>
  </si>
  <si>
    <t xml:space="preserve">0582421160</t>
  </si>
  <si>
    <t xml:space="preserve">Hercules #1: L Jys-By Sword</t>
  </si>
  <si>
    <t xml:space="preserve">0582401305</t>
  </si>
  <si>
    <t xml:space="preserve">Hercules #2: L Jys-Serpent's Shadow</t>
  </si>
  <si>
    <t xml:space="preserve">0582401313</t>
  </si>
  <si>
    <t xml:space="preserve">Jaws</t>
  </si>
  <si>
    <t xml:space="preserve">0582418011</t>
  </si>
  <si>
    <t xml:space="preserve">Johnny English</t>
  </si>
  <si>
    <t xml:space="preserve">058277957X</t>
  </si>
  <si>
    <t xml:space="preserve">Jumanji</t>
  </si>
  <si>
    <t xml:space="preserve">0582416639</t>
  </si>
  <si>
    <t xml:space="preserve">0582421152</t>
  </si>
  <si>
    <t xml:space="preserve">Jurassic Park III</t>
  </si>
  <si>
    <t xml:space="preserve">0582503825</t>
  </si>
  <si>
    <t xml:space="preserve">Kidnapped</t>
  </si>
  <si>
    <t xml:space="preserve">0582421780</t>
  </si>
  <si>
    <t xml:space="preserve">King Arthur and the Knights of the Round Tables</t>
  </si>
  <si>
    <t xml:space="preserve">0582421187</t>
  </si>
  <si>
    <t xml:space="preserve">Lady in the Lake, The</t>
  </si>
  <si>
    <t xml:space="preserve">0582416744</t>
  </si>
  <si>
    <t xml:space="preserve">Last of the Mohicans, The</t>
  </si>
  <si>
    <t xml:space="preserve">0582421772</t>
  </si>
  <si>
    <t xml:space="preserve">Lost in New York</t>
  </si>
  <si>
    <t xml:space="preserve">0582427576</t>
  </si>
  <si>
    <t xml:space="preserve">Lost Love and Other Stories</t>
  </si>
  <si>
    <t xml:space="preserve">0582427568</t>
  </si>
  <si>
    <t xml:space="preserve">Luck of Roaring Camp and Other Stories, The</t>
  </si>
  <si>
    <t xml:space="preserve">0582343704</t>
  </si>
  <si>
    <t xml:space="preserve">Men in Black</t>
  </si>
  <si>
    <t xml:space="preserve">0582417678</t>
  </si>
  <si>
    <t xml:space="preserve">Money to Burn</t>
  </si>
  <si>
    <t xml:space="preserve">058241802X</t>
  </si>
  <si>
    <t xml:space="preserve">Mr Bean</t>
  </si>
  <si>
    <t xml:space="preserve">0582341299</t>
  </si>
  <si>
    <t xml:space="preserve">Mr Bean in Town</t>
  </si>
  <si>
    <t xml:space="preserve">0582468558</t>
  </si>
  <si>
    <t xml:space="preserve">Mummy Returns, The</t>
  </si>
  <si>
    <t xml:space="preserve">0582503795</t>
  </si>
  <si>
    <t xml:space="preserve">Mummy, The</t>
  </si>
  <si>
    <t xml:space="preserve">0582451930</t>
  </si>
  <si>
    <t xml:space="preserve">Mysterious Island, The</t>
  </si>
  <si>
    <t xml:space="preserve">0582426618</t>
  </si>
  <si>
    <t xml:space="preserve">Nelson Mandela</t>
  </si>
  <si>
    <t xml:space="preserve">0582461650</t>
  </si>
  <si>
    <t xml:space="preserve">Of Mice and Men</t>
  </si>
  <si>
    <t xml:space="preserve">0582434696</t>
  </si>
  <si>
    <t xml:space="preserve">Oprah Winfrey</t>
  </si>
  <si>
    <t xml:space="preserve">0582419824</t>
  </si>
  <si>
    <t xml:space="preserve">Persuasion</t>
  </si>
  <si>
    <t xml:space="preserve">0582416647</t>
  </si>
  <si>
    <t xml:space="preserve">Prince and the Pauper, The</t>
  </si>
  <si>
    <t xml:space="preserve">0582421799</t>
  </si>
  <si>
    <t xml:space="preserve">Project Omega</t>
  </si>
  <si>
    <t xml:space="preserve">0582427541</t>
  </si>
  <si>
    <t xml:space="preserve">Railway Children, The</t>
  </si>
  <si>
    <t xml:space="preserve">0582417902</t>
  </si>
  <si>
    <t xml:space="preserve">0582421195</t>
  </si>
  <si>
    <t xml:space="preserve">Robinson Crusoe</t>
  </si>
  <si>
    <t xml:space="preserve">0582426960</t>
  </si>
  <si>
    <t xml:space="preserve">Room in the Tower and Other Ghost Stories, The</t>
  </si>
  <si>
    <t xml:space="preserve">0582416671</t>
  </si>
  <si>
    <t xml:space="preserve">Round the World in Eighty Days</t>
  </si>
  <si>
    <t xml:space="preserve">0582426650</t>
  </si>
  <si>
    <t xml:space="preserve">Scarlet Letter, The</t>
  </si>
  <si>
    <t xml:space="preserve">0582421764</t>
  </si>
  <si>
    <t xml:space="preserve">Secret Garden, The</t>
  </si>
  <si>
    <t xml:space="preserve">0582426596</t>
  </si>
  <si>
    <t xml:space="preserve">Simply Suspense</t>
  </si>
  <si>
    <t xml:space="preserve">0582416655</t>
  </si>
  <si>
    <t xml:space="preserve">Slinky Jane</t>
  </si>
  <si>
    <t xml:space="preserve">0582416698</t>
  </si>
  <si>
    <t xml:space="preserve">Small Soldiers</t>
  </si>
  <si>
    <t xml:space="preserve">0582380995</t>
  </si>
  <si>
    <t xml:space="preserve">Stealing the Hills</t>
  </si>
  <si>
    <t xml:space="preserve">058241797X</t>
  </si>
  <si>
    <t xml:space="preserve">Storm</t>
  </si>
  <si>
    <t xml:space="preserve">0582427223</t>
  </si>
  <si>
    <t xml:space="preserve">Story of the Treasure Seekers</t>
  </si>
  <si>
    <t xml:space="preserve">0582416663</t>
  </si>
  <si>
    <t xml:space="preserve">Stranger than Fiction Urban Myths</t>
  </si>
  <si>
    <t xml:space="preserve">0582417910</t>
  </si>
  <si>
    <t xml:space="preserve">Supermodels</t>
  </si>
  <si>
    <t xml:space="preserve">0582437083</t>
  </si>
  <si>
    <t xml:space="preserve">Sweet Valley High #1-The Stolen Diary</t>
  </si>
  <si>
    <t xml:space="preserve">0582364027</t>
  </si>
  <si>
    <t xml:space="preserve">Sweet Valley High #2-Secrets</t>
  </si>
  <si>
    <t xml:space="preserve">0582417686</t>
  </si>
  <si>
    <t xml:space="preserve">Tales from Hans Andersen</t>
  </si>
  <si>
    <t xml:space="preserve">0582421128</t>
  </si>
  <si>
    <t xml:space="preserve">Tales from the Arabian Nights</t>
  </si>
  <si>
    <t xml:space="preserve">0582426588</t>
  </si>
  <si>
    <t xml:space="preserve">Three Musketeers, The</t>
  </si>
  <si>
    <t xml:space="preserve">0582421136</t>
  </si>
  <si>
    <t xml:space="preserve">Treasure Island</t>
  </si>
  <si>
    <t xml:space="preserve">0582416787</t>
  </si>
  <si>
    <t xml:space="preserve">Under the Greenwood Tree</t>
  </si>
  <si>
    <t xml:space="preserve">0582416752</t>
  </si>
  <si>
    <t xml:space="preserve">Voyages of Sindbad the Sailor, The</t>
  </si>
  <si>
    <t xml:space="preserve">0582421225</t>
  </si>
  <si>
    <t xml:space="preserve">Walkabout</t>
  </si>
  <si>
    <t xml:space="preserve">0582419794</t>
  </si>
  <si>
    <t xml:space="preserve">Wanted:Anna Marker</t>
  </si>
  <si>
    <t xml:space="preserve">0582427533</t>
  </si>
  <si>
    <t xml:space="preserve">0582401623</t>
  </si>
  <si>
    <t xml:space="preserve">Wave, The</t>
  </si>
  <si>
    <t xml:space="preserve">0582416779</t>
  </si>
  <si>
    <t xml:space="preserve">Weirdo, The</t>
  </si>
  <si>
    <t xml:space="preserve">0582416795</t>
  </si>
  <si>
    <t xml:space="preserve">White Fang</t>
  </si>
  <si>
    <t xml:space="preserve">0582418151</t>
  </si>
  <si>
    <t xml:space="preserve">White Heron and Other American Short Stories, A</t>
  </si>
  <si>
    <t xml:space="preserve">0582430496</t>
  </si>
  <si>
    <t xml:space="preserve">Wind in The Willows, The</t>
  </si>
  <si>
    <t xml:space="preserve">058242660X</t>
  </si>
  <si>
    <t xml:space="preserve">OPS2</t>
  </si>
  <si>
    <t xml:space="preserve">Importance of Being Ernest, The</t>
  </si>
  <si>
    <t xml:space="preserve">0194228568</t>
  </si>
  <si>
    <t xml:space="preserve">Much Ado about Nothing</t>
  </si>
  <si>
    <t xml:space="preserve">0194228576</t>
  </si>
  <si>
    <t xml:space="preserve">One Thousand Dollars and Other Plays</t>
  </si>
  <si>
    <t xml:space="preserve">0194232166</t>
  </si>
  <si>
    <t xml:space="preserve">Romeo and Juliet</t>
  </si>
  <si>
    <t xml:space="preserve">0194228525</t>
  </si>
  <si>
    <t xml:space="preserve">MNW3</t>
  </si>
  <si>
    <t xml:space="preserve">Born to Run</t>
  </si>
  <si>
    <t xml:space="preserve">0435278169</t>
  </si>
  <si>
    <t xml:space="preserve">Dancing Shoes</t>
  </si>
  <si>
    <t xml:space="preserve">0435277693</t>
  </si>
  <si>
    <t xml:space="preserve">Murder at Mortlock Hall</t>
  </si>
  <si>
    <t xml:space="preserve">0435277715</t>
  </si>
  <si>
    <t xml:space="preserve">One Pair of Eyes</t>
  </si>
  <si>
    <t xml:space="preserve">0435277707</t>
  </si>
  <si>
    <t xml:space="preserve">Sheela and the Robbers</t>
  </si>
  <si>
    <t xml:space="preserve">0435277677</t>
  </si>
  <si>
    <t xml:space="preserve">Smiling Buddha</t>
  </si>
  <si>
    <t xml:space="preserve">0435277685</t>
  </si>
  <si>
    <t xml:space="preserve">OBW2</t>
  </si>
  <si>
    <t xml:space="preserve">Agatha Christie, Woman of Mystery</t>
  </si>
  <si>
    <t xml:space="preserve">0194229637</t>
  </si>
  <si>
    <t xml:space="preserve">Alice's Adventures in Wonderland</t>
  </si>
  <si>
    <t xml:space="preserve">0194229645</t>
  </si>
  <si>
    <t xml:space="preserve">0194229653</t>
  </si>
  <si>
    <t xml:space="preserve">Canterville Ghost, The</t>
  </si>
  <si>
    <t xml:space="preserve">0194229661</t>
  </si>
  <si>
    <t xml:space="preserve">Children of the New Forest, The</t>
  </si>
  <si>
    <t xml:space="preserve">019422967X</t>
  </si>
  <si>
    <t xml:space="preserve">Dead Man's Island</t>
  </si>
  <si>
    <t xml:space="preserve">0194229688</t>
  </si>
  <si>
    <t xml:space="preserve">Death in the Freezer</t>
  </si>
  <si>
    <t xml:space="preserve">0194229696</t>
  </si>
  <si>
    <t xml:space="preserve">Death of Karen Silkwood, The </t>
  </si>
  <si>
    <t xml:space="preserve">019422970X</t>
  </si>
  <si>
    <t xml:space="preserve">Dracula</t>
  </si>
  <si>
    <t xml:space="preserve">0194229718</t>
  </si>
  <si>
    <t xml:space="preserve">Ear-rings from Frankfurt</t>
  </si>
  <si>
    <t xml:space="preserve">0194229726</t>
  </si>
  <si>
    <t xml:space="preserve">Five Children and It</t>
  </si>
  <si>
    <t xml:space="preserve">0194229734</t>
  </si>
  <si>
    <t xml:space="preserve">Grace Darling</t>
  </si>
  <si>
    <t xml:space="preserve">0194229742</t>
  </si>
  <si>
    <t xml:space="preserve">Henry VIII and His Six Wives</t>
  </si>
  <si>
    <t xml:space="preserve">0194229750</t>
  </si>
  <si>
    <t xml:space="preserve">Huckleberry Finn</t>
  </si>
  <si>
    <t xml:space="preserve">0194229769</t>
  </si>
  <si>
    <t xml:space="preserve">0194229777</t>
  </si>
  <si>
    <t xml:space="preserve">Love among the Haystacks</t>
  </si>
  <si>
    <t xml:space="preserve">0194229947</t>
  </si>
  <si>
    <t xml:space="preserve">Love of a King, The</t>
  </si>
  <si>
    <t xml:space="preserve">0194229785</t>
  </si>
  <si>
    <t xml:space="preserve">Matty Doolin</t>
  </si>
  <si>
    <t xml:space="preserve">0194229793</t>
  </si>
  <si>
    <t xml:space="preserve">Murders in the Rue Morgue, The</t>
  </si>
  <si>
    <t xml:space="preserve">0194229920</t>
  </si>
  <si>
    <t xml:space="preserve">Mystery of Allegra, The</t>
  </si>
  <si>
    <t xml:space="preserve">0194229807</t>
  </si>
  <si>
    <t xml:space="preserve">New Yorkers</t>
  </si>
  <si>
    <t xml:space="preserve">0194229815</t>
  </si>
  <si>
    <t xml:space="preserve">Piano, The </t>
  </si>
  <si>
    <t xml:space="preserve">0194229823</t>
  </si>
  <si>
    <t xml:space="preserve">Return to Earth</t>
  </si>
  <si>
    <t xml:space="preserve">0194229831</t>
  </si>
  <si>
    <t xml:space="preserve">019422984X</t>
  </si>
  <si>
    <t xml:space="preserve">Sherlock Holmes Short Stories</t>
  </si>
  <si>
    <t xml:space="preserve">0194229858</t>
  </si>
  <si>
    <t xml:space="preserve">Stories from the Five Towns</t>
  </si>
  <si>
    <t xml:space="preserve">0194229866</t>
  </si>
  <si>
    <t xml:space="preserve">Stranger at Green Knowe, A</t>
  </si>
  <si>
    <t xml:space="preserve">0194229874</t>
  </si>
  <si>
    <t xml:space="preserve">Tales from Longpuddle</t>
  </si>
  <si>
    <t xml:space="preserve">0194229939</t>
  </si>
  <si>
    <t xml:space="preserve">Too Old to Rock and Roll</t>
  </si>
  <si>
    <t xml:space="preserve">0194229882</t>
  </si>
  <si>
    <t xml:space="preserve">Voodoo Island</t>
  </si>
  <si>
    <t xml:space="preserve">0194229890</t>
  </si>
  <si>
    <t xml:space="preserve">William Shakespeare</t>
  </si>
  <si>
    <t xml:space="preserve">0194229904</t>
  </si>
  <si>
    <t xml:space="preserve">Year of Sharing, The</t>
  </si>
  <si>
    <t xml:space="preserve">0194229912</t>
  </si>
  <si>
    <t xml:space="preserve">OFF2</t>
  </si>
  <si>
    <t xml:space="preserve">California</t>
  </si>
  <si>
    <t xml:space="preserve">0194232050</t>
  </si>
  <si>
    <t xml:space="preserve">0194233553</t>
  </si>
  <si>
    <t xml:space="preserve">Forty Years of Pop</t>
  </si>
  <si>
    <t xml:space="preserve">0194228088</t>
  </si>
  <si>
    <t xml:space="preserve">Ireland</t>
  </si>
  <si>
    <t xml:space="preserve">0194228665</t>
  </si>
  <si>
    <t xml:space="preserve">Nursing</t>
  </si>
  <si>
    <t xml:space="preserve">019423293X</t>
  </si>
  <si>
    <t xml:space="preserve">Oxford</t>
  </si>
  <si>
    <t xml:space="preserve">0194228479</t>
  </si>
  <si>
    <t xml:space="preserve">Pollution</t>
  </si>
  <si>
    <t xml:space="preserve">0194228681</t>
  </si>
  <si>
    <t xml:space="preserve">Rainforests</t>
  </si>
  <si>
    <t xml:space="preserve">0194228037</t>
  </si>
  <si>
    <t xml:space="preserve">Seasons and Celebrations</t>
  </si>
  <si>
    <t xml:space="preserve">0194228487</t>
  </si>
  <si>
    <t xml:space="preserve">Soccer</t>
  </si>
  <si>
    <t xml:space="preserve">019423357X</t>
  </si>
  <si>
    <t xml:space="preserve">Tourism</t>
  </si>
  <si>
    <t xml:space="preserve">0194232921</t>
  </si>
  <si>
    <t xml:space="preserve">U.F.O.s</t>
  </si>
  <si>
    <t xml:space="preserve">0194232034</t>
  </si>
  <si>
    <t xml:space="preserve">Under the Ground</t>
  </si>
  <si>
    <t xml:space="preserve">019422807X</t>
  </si>
  <si>
    <t xml:space="preserve">ODM2</t>
  </si>
  <si>
    <t xml:space="preserve">Emma</t>
  </si>
  <si>
    <t xml:space="preserve">0194243451</t>
  </si>
  <si>
    <t xml:space="preserve">Lord Arthur Savile's Crime</t>
  </si>
  <si>
    <t xml:space="preserve">0194243982</t>
  </si>
  <si>
    <t xml:space="preserve">Lost World, The</t>
  </si>
  <si>
    <t xml:space="preserve">0194243478</t>
  </si>
  <si>
    <t xml:space="preserve">0194243990</t>
  </si>
  <si>
    <t xml:space="preserve">Turn of the Screw, The</t>
  </si>
  <si>
    <t xml:space="preserve">0194243443</t>
  </si>
  <si>
    <t xml:space="preserve">019424380X</t>
  </si>
  <si>
    <t xml:space="preserve">CER2</t>
  </si>
  <si>
    <t xml:space="preserve">Apollo's Gold</t>
  </si>
  <si>
    <t xml:space="preserve">0521775531</t>
  </si>
  <si>
    <t xml:space="preserve">660</t>
  </si>
  <si>
    <t xml:space="preserve">Different Worlds</t>
  </si>
  <si>
    <t xml:space="preserve">0521536553</t>
  </si>
  <si>
    <t xml:space="preserve">Double Bass Mystery, The</t>
  </si>
  <si>
    <t xml:space="preserve">0521656133</t>
  </si>
  <si>
    <t xml:space="preserve">Jojo's Story</t>
  </si>
  <si>
    <t xml:space="preserve">0521797543</t>
  </si>
  <si>
    <t xml:space="preserve">Logan's Choice</t>
  </si>
  <si>
    <t xml:space="preserve">0521795060</t>
  </si>
  <si>
    <t xml:space="preserve">Man from Nowhere, The</t>
  </si>
  <si>
    <t xml:space="preserve">0521783615</t>
  </si>
  <si>
    <t xml:space="preserve">Picture to Remember, A</t>
  </si>
  <si>
    <t xml:space="preserve">0521664772</t>
  </si>
  <si>
    <t xml:space="preserve">Superbird</t>
  </si>
  <si>
    <t xml:space="preserve">0521656087</t>
  </si>
  <si>
    <t xml:space="preserve">MGR3</t>
  </si>
  <si>
    <t xml:space="preserve">Man with No Name, The</t>
  </si>
  <si>
    <t xml:space="preserve">0435272012</t>
  </si>
  <si>
    <t xml:space="preserve">Adventure in Rio</t>
  </si>
  <si>
    <t xml:space="preserve">033374201X</t>
  </si>
  <si>
    <t xml:space="preserve">Black Cat, The</t>
  </si>
  <si>
    <t xml:space="preserve">0435271962</t>
  </si>
  <si>
    <t xml:space="preserve">Black Pearl</t>
  </si>
  <si>
    <t xml:space="preserve">0435273051</t>
  </si>
  <si>
    <t xml:space="preserve">Boy Who Was Afraid, The</t>
  </si>
  <si>
    <t xml:space="preserve">0435271970</t>
  </si>
  <si>
    <t xml:space="preserve">Bride of Prince Mudan and Other Stories, The</t>
  </si>
  <si>
    <t xml:space="preserve">0435273213</t>
  </si>
  <si>
    <t xml:space="preserve">Canterville Ghost and Other Stories, The</t>
  </si>
  <si>
    <t xml:space="preserve">0435272128</t>
  </si>
  <si>
    <t xml:space="preserve">0435272152</t>
  </si>
  <si>
    <t xml:space="preserve">Cleverest Person in the World, The</t>
  </si>
  <si>
    <t xml:space="preserve">0435271989</t>
  </si>
  <si>
    <t xml:space="preserve">Dawson's Creek #1: Beginning of Everything Else</t>
  </si>
  <si>
    <t xml:space="preserve">0333973143</t>
  </si>
  <si>
    <t xml:space="preserve">Dawson's Creek #2: Long Hot Summer</t>
  </si>
  <si>
    <t xml:space="preserve">0333973178</t>
  </si>
  <si>
    <t xml:space="preserve">Dawson's Creek #3: Shifting into Overdrive</t>
  </si>
  <si>
    <t xml:space="preserve">0333973208</t>
  </si>
  <si>
    <t xml:space="preserve">Dawson's Creek #4: Major Meltdown</t>
  </si>
  <si>
    <t xml:space="preserve">0333973232</t>
  </si>
  <si>
    <t xml:space="preserve">Don't Tell Me What to Do</t>
  </si>
  <si>
    <t xml:space="preserve">043527189x</t>
  </si>
  <si>
    <t xml:space="preserve">Frankenstein</t>
  </si>
  <si>
    <t xml:space="preserve">0435271903</t>
  </si>
  <si>
    <t xml:space="preserve">Gift from The Gods and Other Stories, The</t>
  </si>
  <si>
    <t xml:space="preserve">0435273221</t>
  </si>
  <si>
    <t xml:space="preserve">Goalkeeper's Revenge and Other Stories</t>
  </si>
  <si>
    <t xml:space="preserve">0435272004</t>
  </si>
  <si>
    <t xml:space="preserve">Hound of the Baskervilles, The</t>
  </si>
  <si>
    <t xml:space="preserve">0435271407</t>
  </si>
  <si>
    <t xml:space="preserve">Island in the Sun</t>
  </si>
  <si>
    <t xml:space="preserve">0333742044</t>
  </si>
  <si>
    <t xml:space="preserve">Kidnap and Rescue</t>
  </si>
  <si>
    <t xml:space="preserve">0333742001</t>
  </si>
  <si>
    <t xml:space="preserve">L.A. Winners</t>
  </si>
  <si>
    <t xml:space="preserve">0435273205</t>
  </si>
  <si>
    <t xml:space="preserve">Lady Portia's Revenge and Other Stories</t>
  </si>
  <si>
    <t xml:space="preserve">0435272101</t>
  </si>
  <si>
    <t xml:space="preserve">Land of Morning Calm and Other Stories, The</t>
  </si>
  <si>
    <t xml:space="preserve">043527323X</t>
  </si>
  <si>
    <t xml:space="preserve">Legends of Sleepy Hollow and Rip Van Winkle, The</t>
  </si>
  <si>
    <t xml:space="preserve">0333931165</t>
  </si>
  <si>
    <t xml:space="preserve">Lord of Obama's Messenger, The</t>
  </si>
  <si>
    <t xml:space="preserve">0435273248</t>
  </si>
  <si>
    <t xml:space="preserve">0435273183</t>
  </si>
  <si>
    <t xml:space="preserve">Love by Design</t>
  </si>
  <si>
    <t xml:space="preserve">0435273167</t>
  </si>
  <si>
    <t xml:space="preserve">Love Conquers Death and Other Stories</t>
  </si>
  <si>
    <t xml:space="preserve">0435273256</t>
  </si>
  <si>
    <t xml:space="preserve">Mark of Zorro, The</t>
  </si>
  <si>
    <t xml:space="preserve">0333798864</t>
  </si>
  <si>
    <t xml:space="preserve">Meet Me in Istanbul</t>
  </si>
  <si>
    <t xml:space="preserve">0435272233</t>
  </si>
  <si>
    <t xml:space="preserve">Mei's Dream</t>
  </si>
  <si>
    <t xml:space="preserve">0435273094</t>
  </si>
  <si>
    <t xml:space="preserve">Narrow Path, The</t>
  </si>
  <si>
    <t xml:space="preserve">0435272020</t>
  </si>
  <si>
    <t xml:space="preserve">New Year's Surprise, A</t>
  </si>
  <si>
    <t xml:space="preserve">0435273086</t>
  </si>
  <si>
    <t xml:space="preserve">Official, The</t>
  </si>
  <si>
    <t xml:space="preserve">0435273027</t>
  </si>
  <si>
    <t xml:space="preserve">Phantom Airman, The</t>
  </si>
  <si>
    <t xml:space="preserve">0333798872</t>
  </si>
  <si>
    <t xml:space="preserve">Picture of Dorian Gray, The</t>
  </si>
  <si>
    <t xml:space="preserve">0435272136</t>
  </si>
  <si>
    <t xml:space="preserve">Promise, The</t>
  </si>
  <si>
    <t xml:space="preserve">0435272039</t>
  </si>
  <si>
    <t xml:space="preserve">Queen of Spades and Other Stories, The</t>
  </si>
  <si>
    <t xml:space="preserve">043527239X</t>
  </si>
  <si>
    <t xml:space="preserve">Quest, The</t>
  </si>
  <si>
    <t xml:space="preserve">0435273043</t>
  </si>
  <si>
    <t xml:space="preserve">Riders of the Purple Sage</t>
  </si>
  <si>
    <t xml:space="preserve">043527211X</t>
  </si>
  <si>
    <t xml:space="preserve">River Ran Out of Eden, A</t>
  </si>
  <si>
    <t xml:space="preserve">0435273191</t>
  </si>
  <si>
    <t xml:space="preserve">Road to Nowhere</t>
  </si>
  <si>
    <t xml:space="preserve">0435271911</t>
  </si>
  <si>
    <t xml:space="preserve">Room 13 and Other Ghost Stories</t>
  </si>
  <si>
    <t xml:space="preserve">Runaways, The</t>
  </si>
  <si>
    <t xml:space="preserve">0435272055</t>
  </si>
  <si>
    <t xml:space="preserve">Silver Blaze and Other Stories</t>
  </si>
  <si>
    <t xml:space="preserve">0435271938</t>
  </si>
  <si>
    <t xml:space="preserve">Stone Lion and Other Stories, The</t>
  </si>
  <si>
    <t xml:space="preserve">0435273264</t>
  </si>
  <si>
    <t xml:space="preserve">Stranger, The</t>
  </si>
  <si>
    <t xml:space="preserve">0435272063</t>
  </si>
  <si>
    <t xml:space="preserve">Tales of Horror</t>
  </si>
  <si>
    <t xml:space="preserve">0435271946</t>
  </si>
  <si>
    <t xml:space="preserve">Tales of Ten Worlds</t>
  </si>
  <si>
    <t xml:space="preserve">0435271954</t>
  </si>
  <si>
    <t xml:space="preserve">Three Strangers and Other Stories, The</t>
  </si>
  <si>
    <t xml:space="preserve">0435271482</t>
  </si>
  <si>
    <t xml:space="preserve">Town Like Alice, A</t>
  </si>
  <si>
    <t xml:space="preserve">0435272179</t>
  </si>
  <si>
    <t xml:space="preserve">0435272144</t>
  </si>
  <si>
    <t xml:space="preserve">Unquiet Graves</t>
  </si>
  <si>
    <t xml:space="preserve">0333956443</t>
  </si>
  <si>
    <t xml:space="preserve">Used in Evidence</t>
  </si>
  <si>
    <t xml:space="preserve">0435272551</t>
  </si>
  <si>
    <t xml:space="preserve">Verger and Other Stories, The</t>
  </si>
  <si>
    <t xml:space="preserve">0435272071</t>
  </si>
  <si>
    <t xml:space="preserve">Wells of Pandi Warra</t>
  </si>
  <si>
    <t xml:space="preserve">0333742036</t>
  </si>
  <si>
    <t xml:space="preserve">Why Ducks Sleep on One Leg and Other Stories</t>
  </si>
  <si>
    <t xml:space="preserve">0435273272</t>
  </si>
  <si>
    <t xml:space="preserve">Woman in Black, The</t>
  </si>
  <si>
    <t xml:space="preserve">043527208X</t>
  </si>
  <si>
    <t xml:space="preserve">Z for Zachariah</t>
  </si>
  <si>
    <t xml:space="preserve">0435272098</t>
  </si>
  <si>
    <t xml:space="preserve">OBW3</t>
  </si>
  <si>
    <t xml:space="preserve">As the Inspector Said and Other Stories</t>
  </si>
  <si>
    <t xml:space="preserve">0194229955</t>
  </si>
  <si>
    <t xml:space="preserve">Bronte Story, The</t>
  </si>
  <si>
    <t xml:space="preserve">0194229963</t>
  </si>
  <si>
    <t xml:space="preserve">0194229971</t>
  </si>
  <si>
    <t xml:space="preserve">Card, The</t>
  </si>
  <si>
    <t xml:space="preserve">019422998X</t>
  </si>
  <si>
    <t xml:space="preserve">Chemical Secret</t>
  </si>
  <si>
    <t xml:space="preserve">0194229998</t>
  </si>
  <si>
    <t xml:space="preserve">0194230007</t>
  </si>
  <si>
    <t xml:space="preserve">Crown of Violet, The</t>
  </si>
  <si>
    <t xml:space="preserve">0194230015</t>
  </si>
  <si>
    <t xml:space="preserve">Ethan Frome</t>
  </si>
  <si>
    <t xml:space="preserve">0194230023</t>
  </si>
  <si>
    <t xml:space="preserve">0194230031</t>
  </si>
  <si>
    <t xml:space="preserve">Go, Lovely Rose and Other Stories</t>
  </si>
  <si>
    <t xml:space="preserve">019423004X</t>
  </si>
  <si>
    <t xml:space="preserve">Justice</t>
  </si>
  <si>
    <t xml:space="preserve">0194230058</t>
  </si>
  <si>
    <t xml:space="preserve">0194230066</t>
  </si>
  <si>
    <t xml:space="preserve">Last Sherlock Holmes Story, The</t>
  </si>
  <si>
    <t xml:space="preserve">0194230074</t>
  </si>
  <si>
    <t xml:space="preserve">Love Story</t>
  </si>
  <si>
    <t xml:space="preserve">0194230082</t>
  </si>
  <si>
    <t xml:space="preserve">Moondial</t>
  </si>
  <si>
    <t xml:space="preserve">0194230090</t>
  </si>
  <si>
    <t xml:space="preserve">On the Edge</t>
  </si>
  <si>
    <t xml:space="preserve">0194230104</t>
  </si>
  <si>
    <t xml:space="preserve">Pair of Ghostly Hands and Other Stories, A</t>
  </si>
  <si>
    <t xml:space="preserve">019423018X</t>
  </si>
  <si>
    <t xml:space="preserve">0194230112</t>
  </si>
  <si>
    <t xml:space="preserve">0194230120</t>
  </si>
  <si>
    <t xml:space="preserve">0194230139</t>
  </si>
  <si>
    <t xml:space="preserve">0194230147</t>
  </si>
  <si>
    <t xml:space="preserve">Skyjack!</t>
  </si>
  <si>
    <t xml:space="preserve">0194230145</t>
  </si>
  <si>
    <t xml:space="preserve">Star Zoo, The</t>
  </si>
  <si>
    <t xml:space="preserve">0194230163</t>
  </si>
  <si>
    <t xml:space="preserve">Tales of Mystery and Imagination</t>
  </si>
  <si>
    <t xml:space="preserve">0194230171</t>
  </si>
  <si>
    <t xml:space="preserve">0194230252</t>
  </si>
  <si>
    <t xml:space="preserve">Through the Looking-Glass</t>
  </si>
  <si>
    <t xml:space="preserve">0194230198</t>
  </si>
  <si>
    <t xml:space="preserve">Tooth and Claw</t>
  </si>
  <si>
    <t xml:space="preserve">0194230201</t>
  </si>
  <si>
    <t xml:space="preserve">Who Sir? Me Sir?</t>
  </si>
  <si>
    <t xml:space="preserve">019423021X</t>
  </si>
  <si>
    <t xml:space="preserve">Wind in the Willows, The</t>
  </si>
  <si>
    <t xml:space="preserve">0194230228</t>
  </si>
  <si>
    <t xml:space="preserve">Wyatt's Hurricane</t>
  </si>
  <si>
    <t xml:space="preserve">0194230236</t>
  </si>
  <si>
    <t xml:space="preserve">OFF3</t>
  </si>
  <si>
    <t xml:space="preserve">Australia and New Zealand</t>
  </si>
  <si>
    <t xml:space="preserve">0194228096</t>
  </si>
  <si>
    <t xml:space="preserve">Cinema, The</t>
  </si>
  <si>
    <t xml:space="preserve">0194228118</t>
  </si>
  <si>
    <t xml:space="preserve">Commerce</t>
  </si>
  <si>
    <t xml:space="preserve">0194232956</t>
  </si>
  <si>
    <t xml:space="preserve">Food and Drink in Britain</t>
  </si>
  <si>
    <t xml:space="preserve">019422869X</t>
  </si>
  <si>
    <t xml:space="preserve">Information Technology</t>
  </si>
  <si>
    <t xml:space="preserve">0194232948</t>
  </si>
  <si>
    <t xml:space="preserve">Laughter</t>
  </si>
  <si>
    <t xml:space="preserve">0194233642</t>
  </si>
  <si>
    <t xml:space="preserve">Martin Luther King</t>
  </si>
  <si>
    <t xml:space="preserve">0194233634</t>
  </si>
  <si>
    <t xml:space="preserve">Mission Apollo</t>
  </si>
  <si>
    <t xml:space="preserve">0194228045</t>
  </si>
  <si>
    <t xml:space="preserve">Olympic Games, The</t>
  </si>
  <si>
    <t xml:space="preserve">019422872X</t>
  </si>
  <si>
    <t xml:space="preserve">Recycling</t>
  </si>
  <si>
    <t xml:space="preserve">0194228061</t>
  </si>
  <si>
    <t xml:space="preserve">Strange but True</t>
  </si>
  <si>
    <t xml:space="preserve">0194232018</t>
  </si>
  <si>
    <t xml:space="preserve">USA, The</t>
  </si>
  <si>
    <t xml:space="preserve">0194228711</t>
  </si>
  <si>
    <t xml:space="preserve">ODM3</t>
  </si>
  <si>
    <t xml:space="preserve">Dian and the Gorillas</t>
  </si>
  <si>
    <t xml:space="preserve">0194244113</t>
  </si>
  <si>
    <t xml:space="preserve">Hard Times</t>
  </si>
  <si>
    <t xml:space="preserve">0194243508</t>
  </si>
  <si>
    <t xml:space="preserve">0194244032</t>
  </si>
  <si>
    <t xml:space="preserve">My Family and Other Animals</t>
  </si>
  <si>
    <t xml:space="preserve">0194244008</t>
  </si>
  <si>
    <t xml:space="preserve">PGR3</t>
  </si>
  <si>
    <t xml:space="preserve">Accidental Tourist, The</t>
  </si>
  <si>
    <t xml:space="preserve">0582416353</t>
  </si>
  <si>
    <t xml:space="preserve">630</t>
  </si>
  <si>
    <t xml:space="preserve">Adventures of Huckleberry Finn</t>
  </si>
  <si>
    <t xml:space="preserve">0582420504</t>
  </si>
  <si>
    <t xml:space="preserve">Amistad</t>
  </si>
  <si>
    <t xml:space="preserve">0582401658</t>
  </si>
  <si>
    <t xml:space="preserve">Beatles, The</t>
  </si>
  <si>
    <t xml:space="preserve">0582512484</t>
  </si>
  <si>
    <t xml:space="preserve">Billy Budd, Sailor</t>
  </si>
  <si>
    <t xml:space="preserve">0582342996</t>
  </si>
  <si>
    <t xml:space="preserve">Black Cat and Other Stories, The</t>
  </si>
  <si>
    <t xml:space="preserve">0582417740</t>
  </si>
  <si>
    <t xml:space="preserve">Blood Ties</t>
  </si>
  <si>
    <t xml:space="preserve">0582430607</t>
  </si>
  <si>
    <t xml:space="preserve">Book of Heroic Failures, The</t>
  </si>
  <si>
    <t xml:space="preserve">0582417864</t>
  </si>
  <si>
    <t xml:space="preserve">Boxers, The</t>
  </si>
  <si>
    <t xml:space="preserve">0582505380</t>
  </si>
  <si>
    <t xml:space="preserve">Braveheart</t>
  </si>
  <si>
    <t xml:space="preserve">0582416809</t>
  </si>
  <si>
    <t xml:space="preserve">British Life</t>
  </si>
  <si>
    <t xml:space="preserve">0582435668</t>
  </si>
  <si>
    <t xml:space="preserve">Canterbury Tales, The</t>
  </si>
  <si>
    <t xml:space="preserve">0582421144</t>
  </si>
  <si>
    <t xml:space="preserve">Catskill Eagle</t>
  </si>
  <si>
    <t xml:space="preserve">0582416817</t>
  </si>
  <si>
    <t xml:space="preserve">Chance of a Lifetime</t>
  </si>
  <si>
    <t xml:space="preserve">0582427487</t>
  </si>
  <si>
    <t xml:space="preserve">Chrysalids, The</t>
  </si>
  <si>
    <t xml:space="preserve">0582419808</t>
  </si>
  <si>
    <t xml:space="preserve">Classic Stories Mystery and Adventure</t>
  </si>
  <si>
    <t xml:space="preserve">0582465818</t>
  </si>
  <si>
    <t xml:space="preserve">Climb, The</t>
  </si>
  <si>
    <t xml:space="preserve">0582427479</t>
  </si>
  <si>
    <t xml:space="preserve">Count of Monte Cristo, The</t>
  </si>
  <si>
    <t xml:space="preserve">0582427010</t>
  </si>
  <si>
    <t xml:space="preserve">Cranford</t>
  </si>
  <si>
    <t xml:space="preserve">0582416876</t>
  </si>
  <si>
    <t xml:space="preserve">Dangerous Game</t>
  </si>
  <si>
    <t xml:space="preserve">0582427460</t>
  </si>
  <si>
    <t xml:space="preserve">David Copperfield</t>
  </si>
  <si>
    <t xml:space="preserve">0582416361</t>
  </si>
  <si>
    <t xml:space="preserve">Dr Jekyll and Mr Hyde</t>
  </si>
  <si>
    <t xml:space="preserve">0582427002</t>
  </si>
  <si>
    <t xml:space="preserve">0582426634</t>
  </si>
  <si>
    <t xml:space="preserve">Emil and the Detectives</t>
  </si>
  <si>
    <t xml:space="preserve">0582426995</t>
  </si>
  <si>
    <t xml:space="preserve">Fall of the House of Usher and Other Stories</t>
  </si>
  <si>
    <t xml:space="preserve">0582421284</t>
  </si>
  <si>
    <t xml:space="preserve">Five One-Act Plays</t>
  </si>
  <si>
    <t xml:space="preserve">0582427347</t>
  </si>
  <si>
    <t xml:space="preserve">Forrest Gump</t>
  </si>
  <si>
    <t xml:space="preserve">0582417813</t>
  </si>
  <si>
    <t xml:space="preserve">0582426987</t>
  </si>
  <si>
    <t xml:space="preserve">Fugitive, The</t>
  </si>
  <si>
    <t xml:space="preserve">0582417937</t>
  </si>
  <si>
    <t xml:space="preserve">Get Shorty</t>
  </si>
  <si>
    <t xml:space="preserve">0582417929</t>
  </si>
  <si>
    <t xml:space="preserve">Ghost in the Guitar</t>
  </si>
  <si>
    <t xml:space="preserve">0582427215</t>
  </si>
  <si>
    <t xml:space="preserve">Ghost of Izieu, The</t>
  </si>
  <si>
    <t xml:space="preserve">0582426545</t>
  </si>
  <si>
    <t xml:space="preserve">Goggle-Eyes</t>
  </si>
  <si>
    <t xml:space="preserve">0582417821</t>
  </si>
  <si>
    <t xml:space="preserve">Great Discovery, The</t>
  </si>
  <si>
    <t xml:space="preserve">0582427304</t>
  </si>
  <si>
    <t xml:space="preserve">Great Football Stories</t>
  </si>
  <si>
    <t xml:space="preserve">0582416701</t>
  </si>
  <si>
    <t xml:space="preserve">Grey Owl</t>
  </si>
  <si>
    <t xml:space="preserve">058250550X</t>
  </si>
  <si>
    <t xml:space="preserve">Happy Christmas!</t>
  </si>
  <si>
    <t xml:space="preserve">0582342376</t>
  </si>
  <si>
    <t xml:space="preserve">Horse Whisperer, The</t>
  </si>
  <si>
    <t xml:space="preserve">058241637X</t>
  </si>
  <si>
    <t xml:space="preserve">How to Be an Alien</t>
  </si>
  <si>
    <t xml:space="preserve">0582416868</t>
  </si>
  <si>
    <t xml:space="preserve">Ideal Husband, The</t>
  </si>
  <si>
    <t xml:space="preserve">0582505186</t>
  </si>
  <si>
    <t xml:space="preserve">Island of the Blue Dolphins</t>
  </si>
  <si>
    <t xml:space="preserve">0582416388</t>
  </si>
  <si>
    <t xml:space="preserve">0582417805</t>
  </si>
  <si>
    <t xml:space="preserve">K's First Case</t>
  </si>
  <si>
    <t xml:space="preserve">0582427584</t>
  </si>
  <si>
    <t xml:space="preserve">Madame Doubtfire</t>
  </si>
  <si>
    <t xml:space="preserve">0582418038</t>
  </si>
  <si>
    <t xml:space="preserve">Man with Two Shadows, The</t>
  </si>
  <si>
    <t xml:space="preserve">0582416825</t>
  </si>
  <si>
    <t xml:space="preserve">Manchester United</t>
  </si>
  <si>
    <t xml:space="preserve">0582435641</t>
  </si>
  <si>
    <t xml:space="preserve">0582779561</t>
  </si>
  <si>
    <t xml:space="preserve">Matilda</t>
  </si>
  <si>
    <t xml:space="preserve">0582401984</t>
  </si>
  <si>
    <t xml:space="preserve">Millenium</t>
  </si>
  <si>
    <t xml:space="preserve">058243288X</t>
  </si>
  <si>
    <t xml:space="preserve">My Fair Lady</t>
  </si>
  <si>
    <t xml:space="preserve">058241671X</t>
  </si>
  <si>
    <t xml:space="preserve">0582416833</t>
  </si>
  <si>
    <t xml:space="preserve">Mystery of the Blue Mines, The</t>
  </si>
  <si>
    <t xml:space="preserve">0582427231</t>
  </si>
  <si>
    <t xml:space="preserve">0582779650</t>
  </si>
  <si>
    <t xml:space="preserve">NYPD Blue: Blue Beginning</t>
  </si>
  <si>
    <t xml:space="preserve">0582416841</t>
  </si>
  <si>
    <t xml:space="preserve">Oscars, The</t>
  </si>
  <si>
    <t xml:space="preserve">0582453348</t>
  </si>
  <si>
    <t xml:space="preserve">Pearl, The</t>
  </si>
  <si>
    <t xml:space="preserve">0582434688</t>
  </si>
  <si>
    <t xml:space="preserve">Photo of the Tall Man</t>
  </si>
  <si>
    <t xml:space="preserve">058242738X</t>
  </si>
  <si>
    <t xml:space="preserve">Portrait of a Lady, The</t>
  </si>
  <si>
    <t xml:space="preserve">058241783X</t>
  </si>
  <si>
    <t xml:space="preserve">Prince of Egypt-Brothers in Egypt</t>
  </si>
  <si>
    <t xml:space="preserve">0582364825</t>
  </si>
  <si>
    <t xml:space="preserve">Princess Diana</t>
  </si>
  <si>
    <t xml:space="preserve">058241685X</t>
  </si>
  <si>
    <t xml:space="preserve">Psycho</t>
  </si>
  <si>
    <t xml:space="preserve">0582416728</t>
  </si>
  <si>
    <t xml:space="preserve">Rain Man</t>
  </si>
  <si>
    <t xml:space="preserve">0582417856</t>
  </si>
  <si>
    <t xml:space="preserve">Red Badge of Courage, The</t>
  </si>
  <si>
    <t xml:space="preserve">0582421268</t>
  </si>
  <si>
    <t xml:space="preserve">Return of Sherlock Holmes, The</t>
  </si>
  <si>
    <t xml:space="preserve">0582426979</t>
  </si>
  <si>
    <t xml:space="preserve">Ring of Bright Water, The</t>
  </si>
  <si>
    <t xml:space="preserve">0582416884</t>
  </si>
  <si>
    <t xml:space="preserve">Ring, The</t>
  </si>
  <si>
    <t xml:space="preserve">0582427371</t>
  </si>
  <si>
    <t xml:space="preserve">Road Ahead, The</t>
  </si>
  <si>
    <t xml:space="preserve">0582402115</t>
  </si>
  <si>
    <t xml:space="preserve">Rogue Trader</t>
  </si>
  <si>
    <t xml:space="preserve">058243050X</t>
  </si>
  <si>
    <t xml:space="preserve">0582505143</t>
  </si>
  <si>
    <t xml:space="preserve">Rosa Raye, Crime Reporter</t>
  </si>
  <si>
    <t xml:space="preserve">0582427363</t>
  </si>
  <si>
    <t xml:space="preserve">Royal Family, The</t>
  </si>
  <si>
    <t xml:space="preserve">0582364310</t>
  </si>
  <si>
    <t xml:space="preserve">Scandal in Bohemia, A</t>
  </si>
  <si>
    <t xml:space="preserve">0582416396</t>
  </si>
  <si>
    <t xml:space="preserve">Secret Agent, The</t>
  </si>
  <si>
    <t xml:space="preserve">0582417694</t>
  </si>
  <si>
    <t xml:space="preserve">Sense and Sensibility</t>
  </si>
  <si>
    <t xml:space="preserve">0582416892</t>
  </si>
  <si>
    <t xml:space="preserve">Sherlock Holmes and the Mystery of Boscombe Pool</t>
  </si>
  <si>
    <t xml:space="preserve">0582416981</t>
  </si>
  <si>
    <t xml:space="preserve">Silas Marner</t>
  </si>
  <si>
    <t xml:space="preserve">058241640X</t>
  </si>
  <si>
    <t xml:space="preserve">Six Ghost Stories</t>
  </si>
  <si>
    <t xml:space="preserve">0582427339</t>
  </si>
  <si>
    <t xml:space="preserve">Snow Goose and Other Stories, The</t>
  </si>
  <si>
    <t xml:space="preserve">0582426952</t>
  </si>
  <si>
    <t xml:space="preserve">St Agnes' Stand</t>
  </si>
  <si>
    <t xml:space="preserve">0582416906</t>
  </si>
  <si>
    <t xml:space="preserve">Stargate</t>
  </si>
  <si>
    <t xml:space="preserve">0582416914</t>
  </si>
  <si>
    <t xml:space="preserve">Stories from Shakespeare</t>
  </si>
  <si>
    <t xml:space="preserve">0582426944</t>
  </si>
  <si>
    <t xml:space="preserve">Striker</t>
  </si>
  <si>
    <t xml:space="preserve">058250547X</t>
  </si>
  <si>
    <t xml:space="preserve">Swiss Family Robinson, The</t>
  </si>
  <si>
    <t xml:space="preserve">0582426642</t>
  </si>
  <si>
    <t xml:space="preserve">Thirty-Nine Steps, The</t>
  </si>
  <si>
    <t xml:space="preserve">0582416418</t>
  </si>
  <si>
    <t xml:space="preserve">0582438373</t>
  </si>
  <si>
    <t xml:space="preserve">0582416922</t>
  </si>
  <si>
    <t xml:space="preserve">Vanity Fair</t>
  </si>
  <si>
    <t xml:space="preserve">0582426936</t>
  </si>
  <si>
    <t xml:space="preserve">White Mountains, The</t>
  </si>
  <si>
    <t xml:space="preserve">0582419182</t>
  </si>
  <si>
    <t xml:space="preserve">Yearling, The</t>
  </si>
  <si>
    <t xml:space="preserve">0582344395</t>
  </si>
  <si>
    <t xml:space="preserve">Young King and Other Stories, The</t>
  </si>
  <si>
    <t xml:space="preserve">0582426928</t>
  </si>
  <si>
    <t xml:space="preserve">MNW4</t>
  </si>
  <si>
    <t xml:space="preserve">Clara</t>
  </si>
  <si>
    <t xml:space="preserve">0435277626</t>
  </si>
  <si>
    <t xml:space="preserve">620</t>
  </si>
  <si>
    <t xml:space="preserve">Colombian Connection, The</t>
  </si>
  <si>
    <t xml:space="preserve">043527760X</t>
  </si>
  <si>
    <t xml:space="preserve">Countdown to Midnight</t>
  </si>
  <si>
    <t xml:space="preserve">0435277634</t>
  </si>
  <si>
    <t xml:space="preserve">Last Recording, The</t>
  </si>
  <si>
    <t xml:space="preserve">0435277618</t>
  </si>
  <si>
    <t xml:space="preserve">Poor Little Rich Girl</t>
  </si>
  <si>
    <t xml:space="preserve">0435277650</t>
  </si>
  <si>
    <t xml:space="preserve">Singer Not the Song, The</t>
  </si>
  <si>
    <t xml:space="preserve">0435277642</t>
  </si>
  <si>
    <t xml:space="preserve">CER3</t>
  </si>
  <si>
    <t xml:space="preserve">Beast, The</t>
  </si>
  <si>
    <t xml:space="preserve">0521750164</t>
  </si>
  <si>
    <t xml:space="preserve">710</t>
  </si>
  <si>
    <t xml:space="preserve">Double Cross</t>
  </si>
  <si>
    <t xml:space="preserve">0521656176</t>
  </si>
  <si>
    <t xml:space="preserve">Eye of the Storm, The</t>
  </si>
  <si>
    <t xml:space="preserve">0521536596</t>
  </si>
  <si>
    <t xml:space="preserve">House by the Sea, The</t>
  </si>
  <si>
    <t xml:space="preserve">0521775787</t>
  </si>
  <si>
    <t xml:space="preserve">How I Met Myself</t>
  </si>
  <si>
    <t xml:space="preserve">0521750180</t>
  </si>
  <si>
    <t xml:space="preserve">Ironing Man, The</t>
  </si>
  <si>
    <t xml:space="preserve">052166621X</t>
  </si>
  <si>
    <t xml:space="preserve">Just Good Friends</t>
  </si>
  <si>
    <t xml:space="preserve">0521775337</t>
  </si>
  <si>
    <t xml:space="preserve">Lahti File, The</t>
  </si>
  <si>
    <t xml:space="preserve">0521750822</t>
  </si>
  <si>
    <t xml:space="preserve">Puzzle for Logan, A</t>
  </si>
  <si>
    <t xml:space="preserve">0521750202</t>
  </si>
  <si>
    <t xml:space="preserve">Two Lives</t>
  </si>
  <si>
    <t xml:space="preserve">0521795044</t>
  </si>
  <si>
    <t xml:space="preserve">MGR4</t>
  </si>
  <si>
    <t xml:space="preserve">A is For Alibi</t>
  </si>
  <si>
    <t xml:space="preserve">0333925866</t>
  </si>
  <si>
    <t xml:space="preserve">B is for Burglar</t>
  </si>
  <si>
    <t xml:space="preserve">0333926722</t>
  </si>
  <si>
    <t xml:space="preserve">Banker</t>
  </si>
  <si>
    <t xml:space="preserve">0435272187</t>
  </si>
  <si>
    <t xml:space="preserve">Beautiful and Damned, The</t>
  </si>
  <si>
    <t xml:space="preserve">0435272292</t>
  </si>
  <si>
    <t xml:space="preserve">Bonetti Inheritance, The</t>
  </si>
  <si>
    <t xml:space="preserve">0435272497</t>
  </si>
  <si>
    <t xml:space="preserve">Bristol Murder</t>
  </si>
  <si>
    <t xml:space="preserve">0435272195</t>
  </si>
  <si>
    <t xml:space="preserve">Case of the Lonely Lady, The</t>
  </si>
  <si>
    <t xml:space="preserve">0435272306</t>
  </si>
  <si>
    <t xml:space="preserve">Diamond Hunters, The</t>
  </si>
  <si>
    <t xml:space="preserve">0435272314</t>
  </si>
  <si>
    <t xml:space="preserve">0435272209</t>
  </si>
  <si>
    <t xml:space="preserve">Enchanted April, The</t>
  </si>
  <si>
    <t xml:space="preserve">0435271369</t>
  </si>
  <si>
    <t xml:space="preserve">Eye of the Tiger</t>
  </si>
  <si>
    <t xml:space="preserve">0435272322</t>
  </si>
  <si>
    <t xml:space="preserve">Footprints in the Jungle and Other Stories</t>
  </si>
  <si>
    <t xml:space="preserve">0435272217</t>
  </si>
  <si>
    <t xml:space="preserve">Franchise Affair, The</t>
  </si>
  <si>
    <t xml:space="preserve">0435272330</t>
  </si>
  <si>
    <t xml:space="preserve">Girl Who Loved Tom Gordon, The</t>
  </si>
  <si>
    <t xml:space="preserve">0333958993</t>
  </si>
  <si>
    <t xml:space="preserve">Good Earth, The</t>
  </si>
  <si>
    <t xml:space="preserve">0435273507</t>
  </si>
  <si>
    <t xml:space="preserve">Great Gatsby, The</t>
  </si>
  <si>
    <t xml:space="preserve">0435272349</t>
  </si>
  <si>
    <t xml:space="preserve">Hairless Mexican and the Trairoe, The</t>
  </si>
  <si>
    <t xml:space="preserve">0435272357</t>
  </si>
  <si>
    <t xml:space="preserve">I'm the King of the Castle</t>
  </si>
  <si>
    <t xml:space="preserve">0435272225</t>
  </si>
  <si>
    <t xml:space="preserve">Into the Future</t>
  </si>
  <si>
    <t xml:space="preserve">0333742028</t>
  </si>
  <si>
    <t xml:space="preserve">Jewel That Was Ours, The</t>
  </si>
  <si>
    <t xml:space="preserve">0333934490</t>
  </si>
  <si>
    <t xml:space="preserve">Jurassic Park</t>
  </si>
  <si>
    <t xml:space="preserve">0435273485</t>
  </si>
  <si>
    <t xml:space="preserve">Kiss before Dying, A</t>
  </si>
  <si>
    <t xml:space="preserve">0333798856</t>
  </si>
  <si>
    <t xml:space="preserve">Marriage of Convenience and Other Stories, A</t>
  </si>
  <si>
    <t xml:space="preserve">0435272016</t>
  </si>
  <si>
    <t xml:space="preserve">My Cousin Rachel</t>
  </si>
  <si>
    <t xml:space="preserve">0435272241</t>
  </si>
  <si>
    <t xml:space="preserve">No Comebacks</t>
  </si>
  <si>
    <t xml:space="preserve">0435271350</t>
  </si>
  <si>
    <t xml:space="preserve">No Longer at Ease</t>
  </si>
  <si>
    <t xml:space="preserve">043527225X</t>
  </si>
  <si>
    <t xml:space="preserve">Old Mali and the Boy</t>
  </si>
  <si>
    <t xml:space="preserve">0435272268</t>
  </si>
  <si>
    <t xml:space="preserve">Oliver Twist</t>
  </si>
  <si>
    <t xml:space="preserve">0435272500</t>
  </si>
  <si>
    <t xml:space="preserve">Perfect Storm, The</t>
  </si>
  <si>
    <t xml:space="preserve">0333990749</t>
  </si>
  <si>
    <t xml:space="preserve">Pride and Prejudice</t>
  </si>
  <si>
    <t xml:space="preserve">0435272527</t>
  </si>
  <si>
    <t xml:space="preserve">Queen of Death, The</t>
  </si>
  <si>
    <t xml:space="preserve">0435272381</t>
  </si>
  <si>
    <t xml:space="preserve">Queen of Spades and Other Stories </t>
  </si>
  <si>
    <t xml:space="preserve">Rendezvous with RAMA</t>
  </si>
  <si>
    <t xml:space="preserve">033399969X</t>
  </si>
  <si>
    <t xml:space="preserve">Ring of Thieves</t>
  </si>
  <si>
    <t xml:space="preserve">0435272543</t>
  </si>
  <si>
    <t xml:space="preserve">River God</t>
  </si>
  <si>
    <t xml:space="preserve">0333934520</t>
  </si>
  <si>
    <t xml:space="preserve">Seventh Scroll, The</t>
  </si>
  <si>
    <t xml:space="preserve">0333934504</t>
  </si>
  <si>
    <t xml:space="preserve">Sign of Four, The</t>
  </si>
  <si>
    <t xml:space="preserve">0435272411</t>
  </si>
  <si>
    <t xml:space="preserve">0435272519</t>
  </si>
  <si>
    <t xml:space="preserve">Silent World of Nicholas Quinn, The</t>
  </si>
  <si>
    <t xml:space="preserve">0333925874</t>
  </si>
  <si>
    <t xml:space="preserve">Smuggler, The</t>
  </si>
  <si>
    <t xml:space="preserve">043527242X</t>
  </si>
  <si>
    <t xml:space="preserve">Space Invaders, The</t>
  </si>
  <si>
    <t xml:space="preserve">0435272438</t>
  </si>
  <si>
    <t xml:space="preserve">Speckled Band and Other Stories</t>
  </si>
  <si>
    <t xml:space="preserve">0435272446</t>
  </si>
  <si>
    <t xml:space="preserve">Tales of Goha</t>
  </si>
  <si>
    <t xml:space="preserve">0435272284</t>
  </si>
  <si>
    <t xml:space="preserve">Things Fall Apart</t>
  </si>
  <si>
    <t xml:space="preserve">0435272462</t>
  </si>
  <si>
    <t xml:space="preserve">When Rain Clouds Gather</t>
  </si>
  <si>
    <t xml:space="preserve">0435272489</t>
  </si>
  <si>
    <t xml:space="preserve">Woman of Iron, The</t>
  </si>
  <si>
    <t xml:space="preserve">0435273000</t>
  </si>
  <si>
    <t xml:space="preserve">Woman Who Disappeared, The</t>
  </si>
  <si>
    <t xml:space="preserve">0435272454</t>
  </si>
  <si>
    <t xml:space="preserve">Woodlanders, The</t>
  </si>
  <si>
    <t xml:space="preserve">0333757998</t>
  </si>
  <si>
    <t xml:space="preserve">Wuthering Heights</t>
  </si>
  <si>
    <t xml:space="preserve">0435272535</t>
  </si>
  <si>
    <t xml:space="preserve">MNW5</t>
  </si>
  <si>
    <t xml:space="preserve">Away Match</t>
  </si>
  <si>
    <t xml:space="preserve">0435277758</t>
  </si>
  <si>
    <t xml:space="preserve">Killer in the Jungle</t>
  </si>
  <si>
    <t xml:space="preserve">0435277723</t>
  </si>
  <si>
    <t xml:space="preserve">Lost in London</t>
  </si>
  <si>
    <t xml:space="preserve">0435277766</t>
  </si>
  <si>
    <t xml:space="preserve">Missing Madonna, The</t>
  </si>
  <si>
    <t xml:space="preserve">0435277731</t>
  </si>
  <si>
    <t xml:space="preserve">Mystery on Mallorca</t>
  </si>
  <si>
    <t xml:space="preserve">0435277774</t>
  </si>
  <si>
    <t xml:space="preserve">OBW4</t>
  </si>
  <si>
    <t xml:space="preserve">Big Sleep, The</t>
  </si>
  <si>
    <t xml:space="preserve">0194230279</t>
  </si>
  <si>
    <t xml:space="preserve">0194230287</t>
  </si>
  <si>
    <t xml:space="preserve">0194230295</t>
  </si>
  <si>
    <t xml:space="preserve">Death of an Englishman</t>
  </si>
  <si>
    <t xml:space="preserve">0194230309</t>
  </si>
  <si>
    <t xml:space="preserve">Desert, Mountain, Sea</t>
  </si>
  <si>
    <t xml:space="preserve">0194230317</t>
  </si>
  <si>
    <t xml:space="preserve">0194230325</t>
  </si>
  <si>
    <t xml:space="preserve">Dubious Legacy, A</t>
  </si>
  <si>
    <t xml:space="preserve">0194230570</t>
  </si>
  <si>
    <t xml:space="preserve">Eagle of The Ninth, The</t>
  </si>
  <si>
    <t xml:space="preserve">0194230333</t>
  </si>
  <si>
    <t xml:space="preserve">0194230341</t>
  </si>
  <si>
    <t xml:space="preserve">019423035X</t>
  </si>
  <si>
    <t xml:space="preserve">0194230368</t>
  </si>
  <si>
    <t xml:space="preserve">Lord Jim</t>
  </si>
  <si>
    <t xml:space="preserve">0194230376</t>
  </si>
  <si>
    <t xml:space="preserve">0194230384</t>
  </si>
  <si>
    <t xml:space="preserve">Moonspinners, The</t>
  </si>
  <si>
    <t xml:space="preserve">0194230392</t>
  </si>
  <si>
    <t xml:space="preserve">Morbid Taste for Bones, A</t>
  </si>
  <si>
    <t xml:space="preserve">0194230414</t>
  </si>
  <si>
    <t xml:space="preserve">Mr Midshipman Hornblower</t>
  </si>
  <si>
    <t xml:space="preserve">Reflex</t>
  </si>
  <si>
    <t xml:space="preserve">0194230422</t>
  </si>
  <si>
    <t xml:space="preserve">0194230430</t>
  </si>
  <si>
    <t xml:space="preserve">0194230449</t>
  </si>
  <si>
    <t xml:space="preserve">Silver Sword, The</t>
  </si>
  <si>
    <t xml:space="preserve">0194230457</t>
  </si>
  <si>
    <t xml:space="preserve">Songs of Distant Earth and Other Stories, The</t>
  </si>
  <si>
    <t xml:space="preserve">0194230465</t>
  </si>
  <si>
    <t xml:space="preserve">0194230473</t>
  </si>
  <si>
    <t xml:space="preserve">0194230481</t>
  </si>
  <si>
    <t xml:space="preserve">Three Men in a Boat</t>
  </si>
  <si>
    <t xml:space="preserve">019423049X</t>
  </si>
  <si>
    <t xml:space="preserve">0194230503</t>
  </si>
  <si>
    <t xml:space="preserve">Unquiet Grave, The</t>
  </si>
  <si>
    <t xml:space="preserve">0194230511</t>
  </si>
  <si>
    <t xml:space="preserve">019423052X</t>
  </si>
  <si>
    <t xml:space="preserve">We Didn't Mean to Go to Sea</t>
  </si>
  <si>
    <t xml:space="preserve">0194230538</t>
  </si>
  <si>
    <t xml:space="preserve">Whispering Knights, The</t>
  </si>
  <si>
    <t xml:space="preserve">0194230546</t>
  </si>
  <si>
    <t xml:space="preserve">OFF4</t>
  </si>
  <si>
    <t xml:space="preserve">Disaster!</t>
  </si>
  <si>
    <t xml:space="preserve">0194228517</t>
  </si>
  <si>
    <t xml:space="preserve">Great Crimes</t>
  </si>
  <si>
    <t xml:space="preserve">0194228509</t>
  </si>
  <si>
    <t xml:space="preserve">0194233626</t>
  </si>
  <si>
    <t xml:space="preserve">OBW5</t>
  </si>
  <si>
    <t xml:space="preserve">Bratt Farrar</t>
  </si>
  <si>
    <t xml:space="preserve">0194230589</t>
  </si>
  <si>
    <t xml:space="preserve">Bride Price, The</t>
  </si>
  <si>
    <t xml:space="preserve">0194230597</t>
  </si>
  <si>
    <t xml:space="preserve">0194230600</t>
  </si>
  <si>
    <t xml:space="preserve">Dead of Jericho, The</t>
  </si>
  <si>
    <t xml:space="preserve">0194230619</t>
  </si>
  <si>
    <t xml:space="preserve">Deadlock</t>
  </si>
  <si>
    <t xml:space="preserve">0194230627</t>
  </si>
  <si>
    <t xml:space="preserve">Do Androids Dream of Electric Sheep?</t>
  </si>
  <si>
    <t xml:space="preserve">0194230635</t>
  </si>
  <si>
    <t xml:space="preserve">Far from The Madding Crowd</t>
  </si>
  <si>
    <t xml:space="preserve">0194230643</t>
  </si>
  <si>
    <t xml:space="preserve">Garden Party and Other Stories, The</t>
  </si>
  <si>
    <t xml:space="preserve">0194230651</t>
  </si>
  <si>
    <t xml:space="preserve">Ghost Stories</t>
  </si>
  <si>
    <t xml:space="preserve">019423066X</t>
  </si>
  <si>
    <t xml:space="preserve">Great Expectations</t>
  </si>
  <si>
    <t xml:space="preserve">0194230678</t>
  </si>
  <si>
    <t xml:space="preserve">Heat and Dust</t>
  </si>
  <si>
    <t xml:space="preserve">0194230686</t>
  </si>
  <si>
    <t xml:space="preserve">I, Robot</t>
  </si>
  <si>
    <t xml:space="preserve">0194230694</t>
  </si>
  <si>
    <t xml:space="preserve">Jeeves and Friends</t>
  </si>
  <si>
    <t xml:space="preserve">0194230708</t>
  </si>
  <si>
    <t xml:space="preserve">King's Ransom</t>
  </si>
  <si>
    <t xml:space="preserve">0194230716</t>
  </si>
  <si>
    <t xml:space="preserve">Riddle of the Sands, The</t>
  </si>
  <si>
    <t xml:space="preserve">0194230724</t>
  </si>
  <si>
    <t xml:space="preserve">0194230732</t>
  </si>
  <si>
    <t xml:space="preserve">This Rough Magic</t>
  </si>
  <si>
    <t xml:space="preserve">0194230740</t>
  </si>
  <si>
    <t xml:space="preserve">0194230759</t>
  </si>
  <si>
    <t xml:space="preserve">CER4</t>
  </si>
  <si>
    <t xml:space="preserve">Amsterdam Connection, The</t>
  </si>
  <si>
    <t xml:space="preserve">0521795028</t>
  </si>
  <si>
    <t xml:space="preserve">780</t>
  </si>
  <si>
    <t xml:space="preserve">But Was It Murder?</t>
  </si>
  <si>
    <t xml:space="preserve">0521783593</t>
  </si>
  <si>
    <t xml:space="preserve">Fruitcake Special and other stories, The</t>
  </si>
  <si>
    <t xml:space="preserve">0521783658</t>
  </si>
  <si>
    <t xml:space="preserve">High Life, Low Life</t>
  </si>
  <si>
    <t xml:space="preserve">0521788153</t>
  </si>
  <si>
    <t xml:space="preserve">Lady in White, The</t>
  </si>
  <si>
    <t xml:space="preserve">0521666201</t>
  </si>
  <si>
    <t xml:space="preserve">Matter of Chance, A</t>
  </si>
  <si>
    <t xml:space="preserve">0521775523</t>
  </si>
  <si>
    <t xml:space="preserve">Nothing but the Truth</t>
  </si>
  <si>
    <t xml:space="preserve">0521656230</t>
  </si>
  <si>
    <t xml:space="preserve">Staying Together</t>
  </si>
  <si>
    <t xml:space="preserve">0521798485</t>
  </si>
  <si>
    <t xml:space="preserve">University Murders, The</t>
  </si>
  <si>
    <t xml:space="preserve">052153660X</t>
  </si>
  <si>
    <t xml:space="preserve">When Summer Comes</t>
  </si>
  <si>
    <t xml:space="preserve">0521656117</t>
  </si>
  <si>
    <t xml:space="preserve">MGR5</t>
  </si>
  <si>
    <t xml:space="preserve">Bleak House</t>
  </si>
  <si>
    <t xml:space="preserve">043527256X</t>
  </si>
  <si>
    <t xml:space="preserve">Creative Impulse and Other Stories, The</t>
  </si>
  <si>
    <t xml:space="preserve">0435272624</t>
  </si>
  <si>
    <t xml:space="preserve">Cut-Glass Bowl and Other Stories, The</t>
  </si>
  <si>
    <t xml:space="preserve">0435272691</t>
  </si>
  <si>
    <t xml:space="preserve">0435272683</t>
  </si>
  <si>
    <t xml:space="preserve">Great Ponds, The</t>
  </si>
  <si>
    <t xml:space="preserve">0435272640</t>
  </si>
  <si>
    <t xml:space="preserve">L.A. Movie</t>
  </si>
  <si>
    <t xml:space="preserve">0435272713</t>
  </si>
  <si>
    <t xml:space="preserve">Man of Property, The</t>
  </si>
  <si>
    <t xml:space="preserve">0435272705</t>
  </si>
  <si>
    <t xml:space="preserve">Mine Boy</t>
  </si>
  <si>
    <t xml:space="preserve">0435272578</t>
  </si>
  <si>
    <t xml:space="preserve">Mistress of Spices, The</t>
  </si>
  <si>
    <t xml:space="preserve">033999681</t>
  </si>
  <si>
    <t xml:space="preserve">Officially Dead</t>
  </si>
  <si>
    <t xml:space="preserve">0333757289</t>
  </si>
  <si>
    <t xml:space="preserve">Our Mutual Friend</t>
  </si>
  <si>
    <t xml:space="preserve">0435272594</t>
  </si>
  <si>
    <t xml:space="preserve">Precious Bane</t>
  </si>
  <si>
    <t xml:space="preserve">0435272608</t>
  </si>
  <si>
    <t xml:space="preserve">Rebecca</t>
  </si>
  <si>
    <t xml:space="preserve">0435272616</t>
  </si>
  <si>
    <t xml:space="preserve">Return of the Native, The</t>
  </si>
  <si>
    <t xml:space="preserve">0435272667</t>
  </si>
  <si>
    <t xml:space="preserve">Weep Not, Child</t>
  </si>
  <si>
    <t xml:space="preserve">0435272675</t>
  </si>
  <si>
    <t xml:space="preserve">OBW6</t>
  </si>
  <si>
    <t xml:space="preserve">Cry Freedom</t>
  </si>
  <si>
    <t xml:space="preserve">0194230813</t>
  </si>
  <si>
    <t xml:space="preserve">Enemy, The</t>
  </si>
  <si>
    <t xml:space="preserve">0194230864</t>
  </si>
  <si>
    <t xml:space="preserve">Fly and Other Horror Stories, The</t>
  </si>
  <si>
    <t xml:space="preserve">0194230872</t>
  </si>
  <si>
    <t xml:space="preserve">0194230880</t>
  </si>
  <si>
    <t xml:space="preserve">Joy Luck Club, The</t>
  </si>
  <si>
    <t xml:space="preserve">0194230899</t>
  </si>
  <si>
    <t xml:space="preserve">Meteor and Other Stories</t>
  </si>
  <si>
    <t xml:space="preserve">0194230902</t>
  </si>
  <si>
    <t xml:space="preserve">0194230929</t>
  </si>
  <si>
    <t xml:space="preserve">0194230937</t>
  </si>
  <si>
    <t xml:space="preserve">Tess of the d'Urbervilles</t>
  </si>
  <si>
    <t xml:space="preserve">0194230945</t>
  </si>
  <si>
    <t xml:space="preserve">Woman in White, The</t>
  </si>
  <si>
    <t xml:space="preserve">0194230961</t>
  </si>
  <si>
    <t xml:space="preserve">CER5</t>
  </si>
  <si>
    <t xml:space="preserve">All I Want</t>
  </si>
  <si>
    <t xml:space="preserve">0521794544</t>
  </si>
  <si>
    <t xml:space="preserve">840</t>
  </si>
  <si>
    <t xml:space="preserve">Death in the Dojo</t>
  </si>
  <si>
    <t xml:space="preserve">0521656214</t>
  </si>
  <si>
    <t xml:space="preserve">Dolphin Music</t>
  </si>
  <si>
    <t xml:space="preserve">052166618X</t>
  </si>
  <si>
    <t xml:space="preserve">East 43rd Street</t>
  </si>
  <si>
    <t xml:space="preserve">0521783631</t>
  </si>
  <si>
    <t xml:space="preserve">In the Shadow of the Mountain</t>
  </si>
  <si>
    <t xml:space="preserve">0521775515</t>
  </si>
  <si>
    <t xml:space="preserve">Jungle Love</t>
  </si>
  <si>
    <t xml:space="preserve">0521750849</t>
  </si>
  <si>
    <t xml:space="preserve">Sugar Glider, The</t>
  </si>
  <si>
    <t xml:space="preserve">0521536618</t>
  </si>
  <si>
    <t xml:space="preserve">Windows of the Mind</t>
  </si>
  <si>
    <t xml:space="preserve">0521750148</t>
  </si>
  <si>
    <t xml:space="preserve">CER6</t>
  </si>
  <si>
    <t xml:space="preserve">Deadly Harvest</t>
  </si>
  <si>
    <t xml:space="preserve">052177697X</t>
  </si>
  <si>
    <t xml:space="preserve">890</t>
  </si>
  <si>
    <t xml:space="preserve">Frozen Pizza and Other Slices of Life</t>
  </si>
  <si>
    <t xml:space="preserve">0521750784</t>
  </si>
  <si>
    <t xml:space="preserve">He Knows too Much</t>
  </si>
  <si>
    <t xml:space="preserve">0521656079</t>
  </si>
  <si>
    <t xml:space="preserve">Love for Life, A</t>
  </si>
  <si>
    <t xml:space="preserve">0521799465</t>
  </si>
  <si>
    <t xml:space="preserve">Trumpet Voluntary</t>
  </si>
  <si>
    <t xml:space="preserve">05216661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\\#,##0_);[RED]&quot;(\&quot;#,##0\)"/>
    <numFmt numFmtId="169" formatCode="[$-409]m/d/yyyy"/>
    <numFmt numFmtId="170" formatCode="0.0_ 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MS Sans Serif"/>
      <family val="2"/>
    </font>
    <font>
      <b val="true"/>
      <sz val="10.5"/>
      <color rgb="FFFFFFFF"/>
      <name val="ＭＳ Ｐゴシック"/>
      <family val="3"/>
      <charset val="128"/>
    </font>
    <font>
      <sz val="14"/>
      <color rgb="FFFFFFFF"/>
      <name val="Arial Black"/>
      <family val="2"/>
    </font>
    <font>
      <sz val="14"/>
      <color rgb="FFFFFFFF"/>
      <name val="Noto Sans"/>
      <family val="2"/>
    </font>
    <font>
      <sz val="11"/>
      <name val="HGP創英角ｺﾞｼｯｸUB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color rgb="FFFFFFFF"/>
      <name val="Arial Black"/>
      <family val="2"/>
    </font>
    <font>
      <sz val="10.5"/>
      <color rgb="FFFFFFFF"/>
      <name val="Noto Sans"/>
      <family val="2"/>
    </font>
    <font>
      <sz val="12"/>
      <color rgb="FFFFFFFF"/>
      <name val="Arial Black"/>
      <family val="2"/>
    </font>
    <font>
      <b val="true"/>
      <sz val="11"/>
      <name val="ＭＳ Ｐゴシック"/>
      <family val="0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2" activeCellId="0" sqref="G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99"/>
    <col collapsed="false" customWidth="true" hidden="false" outlineLevel="0" max="3" min="3" style="0" width="11.62"/>
    <col collapsed="false" customWidth="true" hidden="false" outlineLevel="0" max="4" min="4" style="0" width="7.12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7.75"/>
  </cols>
  <sheetData>
    <row r="1" customFormat="false" ht="13.5" hidden="false" customHeight="false" outlineLevel="0" collapsed="false">
      <c r="B1" s="1" t="s">
        <v>0</v>
      </c>
      <c r="C1" s="2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0" t="n">
        <v>1</v>
      </c>
      <c r="B2" s="0" t="s">
        <v>6</v>
      </c>
      <c r="C2" s="0" t="n">
        <v>4770029594</v>
      </c>
      <c r="D2" s="0" t="n">
        <v>950</v>
      </c>
      <c r="E2" s="0" t="n">
        <v>0</v>
      </c>
      <c r="F2" s="0" t="n">
        <v>1</v>
      </c>
      <c r="G2" s="0" t="n">
        <f aca="false">D2*E2*F2</f>
        <v>0</v>
      </c>
    </row>
    <row r="3" customFormat="false" ht="13.5" hidden="false" customHeight="false" outlineLevel="0" collapsed="false">
      <c r="A3" s="0" t="n">
        <f aca="false">A2+1</f>
        <v>2</v>
      </c>
      <c r="B3" s="0" t="s">
        <v>7</v>
      </c>
      <c r="C3" s="0" t="n">
        <v>4770029608</v>
      </c>
      <c r="D3" s="0" t="n">
        <v>950</v>
      </c>
      <c r="E3" s="0" t="n">
        <v>0</v>
      </c>
      <c r="F3" s="0" t="n">
        <v>1</v>
      </c>
      <c r="G3" s="0" t="n">
        <f aca="false">D3*E3*F3</f>
        <v>0</v>
      </c>
    </row>
    <row r="4" customFormat="false" ht="13.5" hidden="false" customHeight="false" outlineLevel="0" collapsed="false">
      <c r="A4" s="0" t="n">
        <f aca="false">A3+1</f>
        <v>3</v>
      </c>
      <c r="B4" s="0" t="s">
        <v>8</v>
      </c>
      <c r="C4" s="0" t="n">
        <v>4770029195</v>
      </c>
      <c r="D4" s="0" t="n">
        <v>1850</v>
      </c>
      <c r="E4" s="0" t="n">
        <v>0</v>
      </c>
      <c r="F4" s="0" t="n">
        <v>1</v>
      </c>
      <c r="G4" s="0" t="n">
        <f aca="false">D4*E4*F4</f>
        <v>0</v>
      </c>
    </row>
    <row r="5" customFormat="false" ht="13.5" hidden="false" customHeight="false" outlineLevel="0" collapsed="false">
      <c r="A5" s="0" t="n">
        <f aca="false">A4+1</f>
        <v>4</v>
      </c>
      <c r="B5" s="0" t="s">
        <v>9</v>
      </c>
      <c r="C5" s="3" t="s">
        <v>10</v>
      </c>
      <c r="D5" s="0" t="n">
        <v>850</v>
      </c>
      <c r="E5" s="0" t="n">
        <v>0</v>
      </c>
      <c r="F5" s="0" t="n">
        <v>1</v>
      </c>
      <c r="G5" s="0" t="n">
        <f aca="false">D5*E5*F5</f>
        <v>0</v>
      </c>
    </row>
    <row r="6" customFormat="false" ht="13.5" hidden="false" customHeight="false" outlineLevel="0" collapsed="false">
      <c r="A6" s="0" t="n">
        <f aca="false">A5+1</f>
        <v>5</v>
      </c>
      <c r="B6" s="0" t="s">
        <v>11</v>
      </c>
      <c r="C6" s="0" t="n">
        <v>4770027168</v>
      </c>
      <c r="D6" s="0" t="n">
        <v>820</v>
      </c>
      <c r="E6" s="0" t="n">
        <v>0</v>
      </c>
      <c r="F6" s="0" t="n">
        <v>1</v>
      </c>
      <c r="G6" s="0" t="n">
        <f aca="false">D6*E6*F6</f>
        <v>0</v>
      </c>
    </row>
    <row r="7" customFormat="false" ht="13.5" hidden="false" customHeight="false" outlineLevel="0" collapsed="false">
      <c r="A7" s="0" t="n">
        <f aca="false">A6+1</f>
        <v>6</v>
      </c>
      <c r="B7" s="0" t="s">
        <v>12</v>
      </c>
      <c r="C7" s="0" t="n">
        <v>4770029187</v>
      </c>
      <c r="D7" s="0" t="n">
        <v>820</v>
      </c>
      <c r="E7" s="0" t="n">
        <v>0</v>
      </c>
      <c r="F7" s="0" t="n">
        <v>1</v>
      </c>
      <c r="G7" s="0" t="n">
        <f aca="false">D7*E7*F7</f>
        <v>0</v>
      </c>
    </row>
    <row r="8" customFormat="false" ht="13.5" hidden="false" customHeight="false" outlineLevel="0" collapsed="false">
      <c r="A8" s="0" t="n">
        <f aca="false">A7+1</f>
        <v>7</v>
      </c>
      <c r="B8" s="0" t="s">
        <v>13</v>
      </c>
      <c r="C8" s="0" t="n">
        <v>4770026447</v>
      </c>
      <c r="D8" s="0" t="n">
        <v>880</v>
      </c>
      <c r="E8" s="0" t="n">
        <v>0</v>
      </c>
      <c r="F8" s="0" t="n">
        <v>1</v>
      </c>
      <c r="G8" s="0" t="n">
        <f aca="false">D8*E8*F8</f>
        <v>0</v>
      </c>
    </row>
    <row r="9" customFormat="false" ht="13.5" hidden="false" customHeight="false" outlineLevel="0" collapsed="false">
      <c r="A9" s="0" t="n">
        <f aca="false">A8+1</f>
        <v>8</v>
      </c>
      <c r="B9" s="0" t="s">
        <v>14</v>
      </c>
      <c r="C9" s="0" t="n">
        <v>4770026455</v>
      </c>
      <c r="D9" s="0" t="n">
        <v>880</v>
      </c>
      <c r="E9" s="0" t="n">
        <v>0</v>
      </c>
      <c r="F9" s="0" t="n">
        <v>1</v>
      </c>
      <c r="G9" s="0" t="n">
        <f aca="false">D9*E9*F9</f>
        <v>0</v>
      </c>
    </row>
    <row r="10" customFormat="false" ht="13.5" hidden="false" customHeight="false" outlineLevel="0" collapsed="false">
      <c r="A10" s="0" t="n">
        <f aca="false">A9+1</f>
        <v>9</v>
      </c>
      <c r="B10" s="0" t="s">
        <v>15</v>
      </c>
      <c r="C10" s="0" t="n">
        <v>4770026331</v>
      </c>
      <c r="D10" s="0" t="n">
        <v>950</v>
      </c>
      <c r="E10" s="0" t="n">
        <v>0</v>
      </c>
      <c r="F10" s="0" t="n">
        <v>1</v>
      </c>
      <c r="G10" s="0" t="n">
        <f aca="false">D10*E10*F10</f>
        <v>0</v>
      </c>
    </row>
    <row r="11" customFormat="false" ht="13.5" hidden="false" customHeight="false" outlineLevel="0" collapsed="false">
      <c r="A11" s="0" t="n">
        <f aca="false">A10+1</f>
        <v>10</v>
      </c>
      <c r="B11" s="0" t="s">
        <v>16</v>
      </c>
      <c r="C11" s="3" t="s">
        <v>17</v>
      </c>
      <c r="D11" s="0" t="n">
        <v>880</v>
      </c>
      <c r="E11" s="0" t="n">
        <v>0</v>
      </c>
      <c r="F11" s="0" t="n">
        <v>1</v>
      </c>
      <c r="G11" s="0" t="n">
        <f aca="false">D11*E11*F11</f>
        <v>0</v>
      </c>
    </row>
    <row r="12" customFormat="false" ht="13.5" hidden="false" customHeight="false" outlineLevel="0" collapsed="false">
      <c r="A12" s="0" t="n">
        <f aca="false">A11+1</f>
        <v>11</v>
      </c>
      <c r="B12" s="0" t="s">
        <v>18</v>
      </c>
      <c r="C12" s="0" t="n">
        <v>4770026358</v>
      </c>
      <c r="D12" s="0" t="n">
        <v>880</v>
      </c>
      <c r="E12" s="0" t="n">
        <v>0</v>
      </c>
      <c r="F12" s="0" t="n">
        <v>1</v>
      </c>
      <c r="G12" s="0" t="n">
        <f aca="false">D12*E12*F12</f>
        <v>0</v>
      </c>
    </row>
    <row r="13" customFormat="false" ht="13.5" hidden="false" customHeight="false" outlineLevel="0" collapsed="false">
      <c r="A13" s="0" t="n">
        <f aca="false">A12+1</f>
        <v>12</v>
      </c>
      <c r="B13" s="0" t="s">
        <v>19</v>
      </c>
      <c r="C13" s="0" t="n">
        <v>4770026935</v>
      </c>
      <c r="D13" s="0" t="n">
        <v>950</v>
      </c>
      <c r="E13" s="0" t="n">
        <v>0</v>
      </c>
      <c r="F13" s="0" t="n">
        <v>1</v>
      </c>
      <c r="G13" s="0" t="n">
        <f aca="false">D13*E13*F13</f>
        <v>0</v>
      </c>
    </row>
    <row r="14" customFormat="false" ht="13.5" hidden="false" customHeight="false" outlineLevel="0" collapsed="false">
      <c r="A14" s="0" t="n">
        <f aca="false">A13+1</f>
        <v>13</v>
      </c>
      <c r="B14" s="0" t="s">
        <v>20</v>
      </c>
      <c r="C14" s="0" t="n">
        <v>4770026943</v>
      </c>
      <c r="D14" s="0" t="n">
        <v>880</v>
      </c>
      <c r="E14" s="0" t="n">
        <v>0</v>
      </c>
      <c r="F14" s="0" t="n">
        <v>1</v>
      </c>
      <c r="G14" s="0" t="n">
        <f aca="false">D14*E14*F14</f>
        <v>0</v>
      </c>
    </row>
    <row r="15" customFormat="false" ht="13.5" hidden="false" customHeight="false" outlineLevel="0" collapsed="false">
      <c r="A15" s="0" t="n">
        <f aca="false">A14+1</f>
        <v>14</v>
      </c>
      <c r="B15" s="0" t="s">
        <v>21</v>
      </c>
      <c r="C15" s="0" t="n">
        <v>4770026625</v>
      </c>
      <c r="D15" s="0" t="n">
        <v>880</v>
      </c>
      <c r="E15" s="0" t="n">
        <v>0</v>
      </c>
      <c r="F15" s="0" t="n">
        <v>1</v>
      </c>
      <c r="G15" s="0" t="n">
        <f aca="false">D15*E15*F15</f>
        <v>0</v>
      </c>
    </row>
    <row r="16" customFormat="false" ht="13.5" hidden="false" customHeight="false" outlineLevel="0" collapsed="false">
      <c r="A16" s="0" t="n">
        <f aca="false">A15+1</f>
        <v>15</v>
      </c>
      <c r="B16" s="0" t="s">
        <v>22</v>
      </c>
      <c r="C16" s="0" t="n">
        <v>4770026633</v>
      </c>
      <c r="D16" s="0" t="n">
        <v>880</v>
      </c>
      <c r="E16" s="0" t="n">
        <v>0</v>
      </c>
      <c r="F16" s="0" t="n">
        <v>1</v>
      </c>
      <c r="G16" s="0" t="n">
        <f aca="false">D16*E16*F16</f>
        <v>0</v>
      </c>
    </row>
    <row r="17" customFormat="false" ht="13.5" hidden="false" customHeight="false" outlineLevel="0" collapsed="false">
      <c r="A17" s="0" t="n">
        <f aca="false">A16+1</f>
        <v>16</v>
      </c>
      <c r="B17" s="0" t="s">
        <v>23</v>
      </c>
      <c r="C17" s="0" t="n">
        <v>4770026641</v>
      </c>
      <c r="D17" s="0" t="n">
        <v>880</v>
      </c>
      <c r="E17" s="0" t="n">
        <v>0</v>
      </c>
      <c r="F17" s="0" t="n">
        <v>1</v>
      </c>
      <c r="G17" s="0" t="n">
        <f aca="false">D17*E17*F17</f>
        <v>0</v>
      </c>
    </row>
    <row r="18" customFormat="false" ht="13.5" hidden="false" customHeight="false" outlineLevel="0" collapsed="false">
      <c r="A18" s="0" t="n">
        <f aca="false">A17+1</f>
        <v>17</v>
      </c>
      <c r="B18" s="0" t="s">
        <v>24</v>
      </c>
      <c r="C18" s="0" t="n">
        <v>4770023901</v>
      </c>
      <c r="D18" s="0" t="n">
        <v>880</v>
      </c>
      <c r="E18" s="0" t="n">
        <v>0</v>
      </c>
      <c r="F18" s="0" t="n">
        <v>1</v>
      </c>
      <c r="G18" s="0" t="n">
        <f aca="false">D18*E18*F18</f>
        <v>0</v>
      </c>
    </row>
    <row r="19" customFormat="false" ht="13.5" hidden="false" customHeight="false" outlineLevel="0" collapsed="false">
      <c r="A19" s="0" t="n">
        <f aca="false">A18+1</f>
        <v>18</v>
      </c>
      <c r="B19" s="0" t="s">
        <v>25</v>
      </c>
      <c r="C19" s="0" t="n">
        <v>4770025017</v>
      </c>
      <c r="D19" s="0" t="n">
        <v>880</v>
      </c>
      <c r="E19" s="0" t="n">
        <v>0</v>
      </c>
      <c r="F19" s="0" t="n">
        <v>1</v>
      </c>
      <c r="G19" s="0" t="n">
        <f aca="false">D19*E19*F19</f>
        <v>0</v>
      </c>
    </row>
    <row r="20" customFormat="false" ht="13.5" hidden="false" customHeight="false" outlineLevel="0" collapsed="false">
      <c r="A20" s="0" t="n">
        <f aca="false">A19+1</f>
        <v>19</v>
      </c>
      <c r="B20" s="0" t="s">
        <v>26</v>
      </c>
      <c r="C20" s="0" t="n">
        <v>4770025025</v>
      </c>
      <c r="D20" s="0" t="n">
        <v>880</v>
      </c>
      <c r="E20" s="0" t="n">
        <v>0</v>
      </c>
      <c r="F20" s="0" t="n">
        <v>1</v>
      </c>
      <c r="G20" s="0" t="n">
        <f aca="false">D20*E20*F20</f>
        <v>0</v>
      </c>
    </row>
    <row r="21" customFormat="false" ht="13.5" hidden="false" customHeight="false" outlineLevel="0" collapsed="false">
      <c r="A21" s="0" t="n">
        <f aca="false">A20+1</f>
        <v>20</v>
      </c>
      <c r="B21" s="0" t="s">
        <v>27</v>
      </c>
      <c r="C21" s="0" t="n">
        <v>4770026951</v>
      </c>
      <c r="D21" s="0" t="n">
        <v>880</v>
      </c>
      <c r="E21" s="0" t="n">
        <v>0</v>
      </c>
      <c r="F21" s="0" t="n">
        <v>1</v>
      </c>
      <c r="G21" s="0" t="n">
        <f aca="false">D21*E21*F21</f>
        <v>0</v>
      </c>
    </row>
    <row r="22" customFormat="false" ht="13.5" hidden="false" customHeight="false" outlineLevel="0" collapsed="false">
      <c r="A22" s="0" t="n">
        <f aca="false">A21+1</f>
        <v>21</v>
      </c>
      <c r="B22" s="0" t="s">
        <v>28</v>
      </c>
      <c r="C22" s="3" t="s">
        <v>29</v>
      </c>
      <c r="D22" s="0" t="n">
        <v>880</v>
      </c>
      <c r="E22" s="0" t="n">
        <v>0</v>
      </c>
      <c r="F22" s="0" t="n">
        <v>1</v>
      </c>
      <c r="G22" s="0" t="n">
        <f aca="false">D22*E22*F22</f>
        <v>0</v>
      </c>
    </row>
    <row r="23" customFormat="false" ht="13.5" hidden="false" customHeight="false" outlineLevel="0" collapsed="false">
      <c r="A23" s="0" t="n">
        <f aca="false">A22+1</f>
        <v>22</v>
      </c>
      <c r="B23" s="0" t="s">
        <v>30</v>
      </c>
      <c r="C23" s="0" t="n">
        <v>4770020759</v>
      </c>
      <c r="D23" s="0" t="n">
        <v>950</v>
      </c>
      <c r="E23" s="0" t="n">
        <v>0</v>
      </c>
      <c r="F23" s="0" t="n">
        <v>1</v>
      </c>
      <c r="G23" s="0" t="n">
        <f aca="false">D23*E23*F23</f>
        <v>0</v>
      </c>
    </row>
    <row r="24" customFormat="false" ht="13.5" hidden="false" customHeight="false" outlineLevel="0" collapsed="false">
      <c r="A24" s="0" t="n">
        <f aca="false">A23+1</f>
        <v>23</v>
      </c>
      <c r="B24" s="0" t="s">
        <v>31</v>
      </c>
      <c r="C24" s="0" t="n">
        <v>4770020937</v>
      </c>
      <c r="D24" s="0" t="n">
        <v>950</v>
      </c>
      <c r="E24" s="0" t="n">
        <v>0</v>
      </c>
      <c r="F24" s="0" t="n">
        <v>1</v>
      </c>
      <c r="G24" s="0" t="n">
        <f aca="false">D24*E24*F24</f>
        <v>0</v>
      </c>
    </row>
    <row r="25" customFormat="false" ht="13.5" hidden="false" customHeight="false" outlineLevel="0" collapsed="false">
      <c r="A25" s="0" t="n">
        <f aca="false">A24+1</f>
        <v>24</v>
      </c>
      <c r="B25" s="0" t="s">
        <v>32</v>
      </c>
      <c r="C25" s="0" t="n">
        <v>4770020945</v>
      </c>
      <c r="D25" s="0" t="n">
        <v>950</v>
      </c>
      <c r="E25" s="0" t="n">
        <v>0</v>
      </c>
      <c r="F25" s="0" t="n">
        <v>1</v>
      </c>
      <c r="G25" s="0" t="n">
        <f aca="false">D25*E25*F25</f>
        <v>0</v>
      </c>
    </row>
    <row r="26" customFormat="false" ht="13.5" hidden="false" customHeight="false" outlineLevel="0" collapsed="false">
      <c r="A26" s="0" t="n">
        <f aca="false">A25+1</f>
        <v>25</v>
      </c>
      <c r="B26" s="0" t="s">
        <v>33</v>
      </c>
      <c r="C26" s="0" t="n">
        <v>4770021496</v>
      </c>
      <c r="D26" s="0" t="n">
        <v>950</v>
      </c>
      <c r="E26" s="0" t="n">
        <v>0</v>
      </c>
      <c r="F26" s="0" t="n">
        <v>1</v>
      </c>
      <c r="G26" s="0" t="n">
        <f aca="false">D26*E26*F26</f>
        <v>0</v>
      </c>
    </row>
    <row r="27" customFormat="false" ht="13.5" hidden="false" customHeight="false" outlineLevel="0" collapsed="false">
      <c r="A27" s="0" t="n">
        <f aca="false">A26+1</f>
        <v>26</v>
      </c>
      <c r="B27" s="0" t="s">
        <v>34</v>
      </c>
      <c r="C27" s="3" t="s">
        <v>35</v>
      </c>
      <c r="D27" s="0" t="n">
        <v>950</v>
      </c>
      <c r="E27" s="0" t="n">
        <v>0</v>
      </c>
      <c r="F27" s="0" t="n">
        <v>1</v>
      </c>
      <c r="G27" s="0" t="n">
        <f aca="false">D27*E27*F27</f>
        <v>0</v>
      </c>
    </row>
    <row r="28" customFormat="false" ht="13.5" hidden="false" customHeight="false" outlineLevel="0" collapsed="false">
      <c r="A28" s="0" t="n">
        <f aca="false">A27+1</f>
        <v>27</v>
      </c>
      <c r="B28" s="0" t="s">
        <v>36</v>
      </c>
      <c r="C28" s="0" t="n">
        <v>4770021518</v>
      </c>
      <c r="D28" s="0" t="n">
        <v>950</v>
      </c>
      <c r="E28" s="0" t="n">
        <v>0</v>
      </c>
      <c r="F28" s="0" t="n">
        <v>1</v>
      </c>
      <c r="G28" s="0" t="n">
        <f aca="false">D28*E28*F28</f>
        <v>0</v>
      </c>
    </row>
    <row r="29" customFormat="false" ht="13.5" hidden="false" customHeight="false" outlineLevel="0" collapsed="false">
      <c r="A29" s="0" t="n">
        <f aca="false">A28+1</f>
        <v>28</v>
      </c>
      <c r="B29" s="0" t="s">
        <v>37</v>
      </c>
      <c r="C29" s="0" t="n">
        <v>4770021526</v>
      </c>
      <c r="D29" s="0" t="n">
        <v>950</v>
      </c>
      <c r="E29" s="0" t="n">
        <v>0</v>
      </c>
      <c r="F29" s="0" t="n">
        <v>1</v>
      </c>
      <c r="G29" s="0" t="n">
        <f aca="false">D29*E29*F29</f>
        <v>0</v>
      </c>
    </row>
    <row r="30" customFormat="false" ht="13.5" hidden="false" customHeight="false" outlineLevel="0" collapsed="false">
      <c r="A30" s="0" t="n">
        <f aca="false">A29+1</f>
        <v>29</v>
      </c>
      <c r="B30" s="0" t="s">
        <v>38</v>
      </c>
      <c r="C30" s="0" t="n">
        <v>4770021534</v>
      </c>
      <c r="D30" s="0" t="n">
        <v>950</v>
      </c>
      <c r="E30" s="0" t="n">
        <v>0</v>
      </c>
      <c r="F30" s="0" t="n">
        <v>1</v>
      </c>
      <c r="G30" s="0" t="n">
        <f aca="false">D30*E30*F30</f>
        <v>0</v>
      </c>
    </row>
    <row r="31" customFormat="false" ht="13.5" hidden="false" customHeight="false" outlineLevel="0" collapsed="false">
      <c r="A31" s="0" t="n">
        <f aca="false">A30+1</f>
        <v>30</v>
      </c>
      <c r="B31" s="0" t="s">
        <v>39</v>
      </c>
      <c r="C31" s="0" t="n">
        <v>4770021542</v>
      </c>
      <c r="D31" s="0" t="n">
        <v>950</v>
      </c>
      <c r="E31" s="0" t="n">
        <v>0</v>
      </c>
      <c r="F31" s="0" t="n">
        <v>1</v>
      </c>
      <c r="G31" s="0" t="n">
        <f aca="false">D31*E31*F31</f>
        <v>0</v>
      </c>
    </row>
    <row r="32" customFormat="false" ht="13.5" hidden="false" customHeight="false" outlineLevel="0" collapsed="false">
      <c r="A32" s="0" t="n">
        <f aca="false">A31+1</f>
        <v>31</v>
      </c>
      <c r="B32" s="0" t="s">
        <v>40</v>
      </c>
      <c r="C32" s="0" t="n">
        <v>4770021550</v>
      </c>
      <c r="D32" s="0" t="n">
        <v>950</v>
      </c>
      <c r="E32" s="0" t="n">
        <v>0</v>
      </c>
      <c r="F32" s="0" t="n">
        <v>1</v>
      </c>
      <c r="G32" s="0" t="n">
        <f aca="false">D32*E32*F32</f>
        <v>0</v>
      </c>
    </row>
    <row r="33" customFormat="false" ht="13.5" hidden="false" customHeight="false" outlineLevel="0" collapsed="false">
      <c r="A33" s="0" t="n">
        <f aca="false">A32+1</f>
        <v>32</v>
      </c>
      <c r="B33" s="0" t="s">
        <v>41</v>
      </c>
      <c r="C33" s="0" t="n">
        <v>4770021569</v>
      </c>
      <c r="D33" s="0" t="n">
        <v>950</v>
      </c>
      <c r="E33" s="0" t="n">
        <v>0</v>
      </c>
      <c r="F33" s="0" t="n">
        <v>1</v>
      </c>
      <c r="G33" s="0" t="n">
        <f aca="false">D33*E33*F33</f>
        <v>0</v>
      </c>
    </row>
    <row r="34" customFormat="false" ht="13.5" hidden="false" customHeight="false" outlineLevel="0" collapsed="false">
      <c r="A34" s="0" t="n">
        <f aca="false">A33+1</f>
        <v>33</v>
      </c>
      <c r="B34" s="0" t="s">
        <v>42</v>
      </c>
      <c r="C34" s="0" t="n">
        <v>4770021577</v>
      </c>
      <c r="D34" s="0" t="n">
        <v>950</v>
      </c>
      <c r="E34" s="0" t="n">
        <v>0</v>
      </c>
      <c r="F34" s="0" t="n">
        <v>1</v>
      </c>
      <c r="G34" s="0" t="n">
        <f aca="false">D34*E34*F34</f>
        <v>0</v>
      </c>
    </row>
    <row r="35" customFormat="false" ht="13.5" hidden="false" customHeight="false" outlineLevel="0" collapsed="false">
      <c r="A35" s="0" t="n">
        <f aca="false">A34+1</f>
        <v>34</v>
      </c>
      <c r="B35" s="0" t="s">
        <v>43</v>
      </c>
      <c r="C35" s="0" t="n">
        <v>4770026021</v>
      </c>
      <c r="D35" s="0" t="n">
        <v>950</v>
      </c>
      <c r="E35" s="0" t="n">
        <v>0</v>
      </c>
      <c r="F35" s="0" t="n">
        <v>1</v>
      </c>
      <c r="G35" s="0" t="n">
        <f aca="false">D35*E35*F35</f>
        <v>0</v>
      </c>
    </row>
    <row r="36" customFormat="false" ht="13.5" hidden="false" customHeight="false" outlineLevel="0" collapsed="false">
      <c r="A36" s="0" t="n">
        <f aca="false">A35+1</f>
        <v>35</v>
      </c>
      <c r="B36" s="0" t="s">
        <v>44</v>
      </c>
      <c r="C36" s="3" t="s">
        <v>45</v>
      </c>
      <c r="D36" s="0" t="n">
        <v>950</v>
      </c>
      <c r="E36" s="0" t="n">
        <v>0</v>
      </c>
      <c r="F36" s="0" t="n">
        <v>1</v>
      </c>
      <c r="G36" s="0" t="n">
        <f aca="false">D36*E36*F36</f>
        <v>0</v>
      </c>
    </row>
    <row r="37" customFormat="false" ht="13.5" hidden="false" customHeight="false" outlineLevel="0" collapsed="false">
      <c r="A37" s="0" t="n">
        <f aca="false">A36+1</f>
        <v>36</v>
      </c>
      <c r="B37" s="0" t="s">
        <v>46</v>
      </c>
      <c r="C37" s="0" t="n">
        <v>4770026048</v>
      </c>
      <c r="D37" s="0" t="n">
        <v>950</v>
      </c>
      <c r="E37" s="0" t="n">
        <v>0</v>
      </c>
      <c r="F37" s="0" t="n">
        <v>1</v>
      </c>
      <c r="G37" s="0" t="n">
        <f aca="false">D37*E37*F37</f>
        <v>0</v>
      </c>
    </row>
    <row r="38" customFormat="false" ht="13.5" hidden="false" customHeight="false" outlineLevel="0" collapsed="false">
      <c r="A38" s="0" t="n">
        <f aca="false">A37+1</f>
        <v>37</v>
      </c>
      <c r="B38" s="0" t="s">
        <v>47</v>
      </c>
      <c r="C38" s="0" t="n">
        <v>4770025998</v>
      </c>
      <c r="D38" s="0" t="n">
        <v>950</v>
      </c>
      <c r="E38" s="0" t="n">
        <v>0</v>
      </c>
      <c r="F38" s="0" t="n">
        <v>1</v>
      </c>
      <c r="G38" s="0" t="n">
        <f aca="false">D38*E38*F38</f>
        <v>0</v>
      </c>
    </row>
    <row r="39" customFormat="false" ht="13.5" hidden="false" customHeight="false" outlineLevel="0" collapsed="false">
      <c r="A39" s="0" t="n">
        <f aca="false">A38+1</f>
        <v>38</v>
      </c>
      <c r="B39" s="0" t="s">
        <v>48</v>
      </c>
      <c r="C39" s="0" t="n">
        <v>4770026005</v>
      </c>
      <c r="D39" s="0" t="n">
        <v>950</v>
      </c>
      <c r="E39" s="0" t="n">
        <v>0</v>
      </c>
      <c r="F39" s="0" t="n">
        <v>1</v>
      </c>
      <c r="G39" s="0" t="n">
        <f aca="false">D39*E39*F39</f>
        <v>0</v>
      </c>
    </row>
    <row r="40" customFormat="false" ht="13.5" hidden="false" customHeight="false" outlineLevel="0" collapsed="false">
      <c r="A40" s="0" t="n">
        <f aca="false">A39+1</f>
        <v>39</v>
      </c>
      <c r="B40" s="0" t="s">
        <v>49</v>
      </c>
      <c r="C40" s="0" t="n">
        <v>4770026013</v>
      </c>
      <c r="D40" s="0" t="n">
        <v>950</v>
      </c>
      <c r="E40" s="0" t="n">
        <v>0</v>
      </c>
      <c r="F40" s="0" t="n">
        <v>1</v>
      </c>
      <c r="G40" s="0" t="n">
        <f aca="false">D40*E40*F40</f>
        <v>0</v>
      </c>
    </row>
    <row r="41" customFormat="false" ht="13.5" hidden="false" customHeight="false" outlineLevel="0" collapsed="false">
      <c r="A41" s="0" t="n">
        <f aca="false">A40+1</f>
        <v>40</v>
      </c>
      <c r="B41" s="0" t="s">
        <v>50</v>
      </c>
      <c r="C41" s="0" t="n">
        <v>4770026692</v>
      </c>
      <c r="D41" s="0" t="n">
        <v>950</v>
      </c>
      <c r="E41" s="0" t="n">
        <v>0</v>
      </c>
      <c r="F41" s="0" t="n">
        <v>1</v>
      </c>
      <c r="G41" s="0" t="n">
        <f aca="false">D41*E41*F41</f>
        <v>0</v>
      </c>
    </row>
    <row r="42" customFormat="false" ht="13.5" hidden="false" customHeight="false" outlineLevel="0" collapsed="false">
      <c r="A42" s="0" t="n">
        <f aca="false">A41+1</f>
        <v>41</v>
      </c>
      <c r="B42" s="0" t="s">
        <v>51</v>
      </c>
      <c r="C42" s="0" t="n">
        <v>4770026706</v>
      </c>
      <c r="D42" s="0" t="n">
        <v>950</v>
      </c>
      <c r="E42" s="0" t="n">
        <v>0</v>
      </c>
      <c r="F42" s="0" t="n">
        <v>1</v>
      </c>
      <c r="G42" s="0" t="n">
        <f aca="false">D42*E42*F42</f>
        <v>0</v>
      </c>
    </row>
    <row r="43" customFormat="false" ht="13.5" hidden="false" customHeight="false" outlineLevel="0" collapsed="false">
      <c r="A43" s="0" t="n">
        <f aca="false">A42+1</f>
        <v>42</v>
      </c>
      <c r="B43" s="0" t="s">
        <v>52</v>
      </c>
      <c r="C43" s="0" t="n">
        <v>4770026714</v>
      </c>
      <c r="D43" s="0" t="n">
        <v>920</v>
      </c>
      <c r="E43" s="0" t="n">
        <v>0</v>
      </c>
      <c r="F43" s="0" t="n">
        <v>1</v>
      </c>
      <c r="G43" s="0" t="n">
        <f aca="false">D43*E43*F43</f>
        <v>0</v>
      </c>
    </row>
    <row r="44" customFormat="false" ht="13.5" hidden="false" customHeight="false" outlineLevel="0" collapsed="false">
      <c r="A44" s="0" t="n">
        <f aca="false">A43+1</f>
        <v>43</v>
      </c>
      <c r="B44" s="0" t="s">
        <v>53</v>
      </c>
      <c r="C44" s="0" t="n">
        <v>4770026978</v>
      </c>
      <c r="D44" s="0" t="n">
        <v>880</v>
      </c>
      <c r="E44" s="0" t="n">
        <v>0</v>
      </c>
      <c r="F44" s="0" t="n">
        <v>1</v>
      </c>
      <c r="G44" s="0" t="n">
        <f aca="false">D44*E44*F44</f>
        <v>0</v>
      </c>
    </row>
    <row r="45" customFormat="false" ht="13.5" hidden="false" customHeight="false" outlineLevel="0" collapsed="false">
      <c r="A45" s="0" t="n">
        <f aca="false">A44+1</f>
        <v>44</v>
      </c>
      <c r="B45" s="0" t="s">
        <v>54</v>
      </c>
      <c r="C45" s="0" t="n">
        <v>4770026986</v>
      </c>
      <c r="D45" s="0" t="n">
        <v>880</v>
      </c>
      <c r="E45" s="0" t="n">
        <v>0</v>
      </c>
      <c r="F45" s="0" t="n">
        <v>1</v>
      </c>
      <c r="G45" s="0" t="n">
        <f aca="false">D45*E45*F45</f>
        <v>0</v>
      </c>
    </row>
    <row r="46" customFormat="false" ht="13.5" hidden="false" customHeight="false" outlineLevel="0" collapsed="false">
      <c r="A46" s="0" t="n">
        <f aca="false">A45+1</f>
        <v>45</v>
      </c>
      <c r="B46" s="0" t="s">
        <v>55</v>
      </c>
      <c r="C46" s="0" t="n">
        <v>4770026994</v>
      </c>
      <c r="D46" s="0" t="n">
        <v>880</v>
      </c>
      <c r="E46" s="0" t="n">
        <v>0</v>
      </c>
      <c r="F46" s="0" t="n">
        <v>1</v>
      </c>
      <c r="G46" s="0" t="n">
        <f aca="false">D46*E46*F46</f>
        <v>0</v>
      </c>
    </row>
    <row r="47" customFormat="false" ht="13.5" hidden="false" customHeight="false" outlineLevel="0" collapsed="false">
      <c r="A47" s="0" t="n">
        <f aca="false">A46+1</f>
        <v>46</v>
      </c>
      <c r="B47" s="0" t="s">
        <v>56</v>
      </c>
      <c r="C47" s="0" t="n">
        <v>4770027001</v>
      </c>
      <c r="D47" s="0" t="n">
        <v>880</v>
      </c>
      <c r="E47" s="0" t="n">
        <v>0</v>
      </c>
      <c r="F47" s="0" t="n">
        <v>1</v>
      </c>
      <c r="G47" s="0" t="n">
        <f aca="false">D47*E47*F47</f>
        <v>0</v>
      </c>
    </row>
    <row r="48" customFormat="false" ht="13.5" hidden="false" customHeight="false" outlineLevel="0" collapsed="false">
      <c r="A48" s="0" t="n">
        <f aca="false">A47+1</f>
        <v>47</v>
      </c>
      <c r="B48" s="0" t="s">
        <v>57</v>
      </c>
      <c r="C48" s="3" t="s">
        <v>58</v>
      </c>
      <c r="D48" s="0" t="n">
        <v>880</v>
      </c>
      <c r="E48" s="0" t="n">
        <v>0</v>
      </c>
      <c r="F48" s="0" t="n">
        <v>1</v>
      </c>
      <c r="G48" s="0" t="n">
        <f aca="false">D48*E48*F48</f>
        <v>0</v>
      </c>
    </row>
    <row r="49" customFormat="false" ht="13.5" hidden="false" customHeight="false" outlineLevel="0" collapsed="false">
      <c r="A49" s="0" t="n">
        <f aca="false">A48+1</f>
        <v>48</v>
      </c>
      <c r="B49" s="0" t="s">
        <v>59</v>
      </c>
      <c r="C49" s="0" t="n">
        <v>4770027028</v>
      </c>
      <c r="D49" s="0" t="n">
        <v>950</v>
      </c>
      <c r="E49" s="0" t="n">
        <v>0</v>
      </c>
      <c r="F49" s="0" t="n">
        <v>1</v>
      </c>
      <c r="G49" s="0" t="n">
        <f aca="false">D49*E49*F49</f>
        <v>0</v>
      </c>
    </row>
    <row r="50" customFormat="false" ht="13.5" hidden="false" customHeight="false" outlineLevel="0" collapsed="false">
      <c r="A50" s="0" t="n">
        <f aca="false">A49+1</f>
        <v>49</v>
      </c>
      <c r="B50" s="0" t="s">
        <v>60</v>
      </c>
      <c r="C50" s="0" t="n">
        <v>4770027036</v>
      </c>
      <c r="D50" s="0" t="n">
        <v>950</v>
      </c>
      <c r="E50" s="0" t="n">
        <v>0</v>
      </c>
      <c r="F50" s="0" t="n">
        <v>1</v>
      </c>
      <c r="G50" s="0" t="n">
        <f aca="false">D50*E50*F50</f>
        <v>0</v>
      </c>
    </row>
    <row r="51" customFormat="false" ht="13.5" hidden="false" customHeight="false" outlineLevel="0" collapsed="false">
      <c r="A51" s="0" t="n">
        <f aca="false">A50+1</f>
        <v>50</v>
      </c>
      <c r="B51" s="0" t="s">
        <v>61</v>
      </c>
      <c r="C51" s="0" t="n">
        <v>4770028156</v>
      </c>
      <c r="D51" s="0" t="n">
        <v>950</v>
      </c>
      <c r="E51" s="0" t="n">
        <v>0</v>
      </c>
      <c r="F51" s="0" t="n">
        <v>1</v>
      </c>
      <c r="G51" s="0" t="n">
        <f aca="false">D51*E51*F51</f>
        <v>0</v>
      </c>
    </row>
    <row r="52" customFormat="false" ht="13.5" hidden="false" customHeight="false" outlineLevel="0" collapsed="false">
      <c r="A52" s="0" t="n">
        <f aca="false">A51+1</f>
        <v>51</v>
      </c>
      <c r="B52" s="0" t="s">
        <v>62</v>
      </c>
      <c r="C52" s="0" t="n">
        <v>4770028164</v>
      </c>
      <c r="D52" s="0" t="n">
        <v>950</v>
      </c>
      <c r="E52" s="0" t="n">
        <v>0</v>
      </c>
      <c r="F52" s="0" t="n">
        <v>1</v>
      </c>
      <c r="G52" s="0" t="n">
        <f aca="false">D52*E52*F52</f>
        <v>0</v>
      </c>
    </row>
    <row r="53" customFormat="false" ht="13.5" hidden="false" customHeight="false" outlineLevel="0" collapsed="false">
      <c r="A53" s="0" t="n">
        <f aca="false">A52+1</f>
        <v>52</v>
      </c>
      <c r="B53" s="0" t="s">
        <v>63</v>
      </c>
      <c r="C53" s="0" t="n">
        <v>4770028172</v>
      </c>
      <c r="D53" s="0" t="n">
        <v>950</v>
      </c>
      <c r="E53" s="0" t="n">
        <v>0</v>
      </c>
      <c r="F53" s="0" t="n">
        <v>1</v>
      </c>
      <c r="G53" s="0" t="n">
        <f aca="false">D53*E53*F53</f>
        <v>0</v>
      </c>
    </row>
    <row r="54" customFormat="false" ht="13.5" hidden="false" customHeight="false" outlineLevel="0" collapsed="false">
      <c r="A54" s="0" t="n">
        <f aca="false">A53+1</f>
        <v>53</v>
      </c>
      <c r="B54" s="0" t="s">
        <v>64</v>
      </c>
      <c r="C54" s="0" t="n">
        <v>4770028180</v>
      </c>
      <c r="D54" s="0" t="n">
        <v>950</v>
      </c>
      <c r="E54" s="0" t="n">
        <v>0</v>
      </c>
      <c r="F54" s="0" t="n">
        <v>1</v>
      </c>
      <c r="G54" s="0" t="n">
        <f aca="false">D54*E54*F54</f>
        <v>0</v>
      </c>
    </row>
    <row r="55" customFormat="false" ht="13.5" hidden="false" customHeight="false" outlineLevel="0" collapsed="false">
      <c r="A55" s="0" t="n">
        <f aca="false">A54+1</f>
        <v>54</v>
      </c>
      <c r="B55" s="0" t="s">
        <v>65</v>
      </c>
      <c r="C55" s="0" t="n">
        <v>4770028199</v>
      </c>
      <c r="D55" s="0" t="n">
        <v>950</v>
      </c>
      <c r="E55" s="0" t="n">
        <v>0</v>
      </c>
      <c r="F55" s="0" t="n">
        <v>1</v>
      </c>
      <c r="G55" s="0" t="n">
        <f aca="false">D55*E55*F55</f>
        <v>0</v>
      </c>
    </row>
    <row r="56" customFormat="false" ht="13.5" hidden="false" customHeight="false" outlineLevel="0" collapsed="false">
      <c r="A56" s="0" t="n">
        <f aca="false">A55+1</f>
        <v>55</v>
      </c>
      <c r="B56" s="0" t="s">
        <v>66</v>
      </c>
      <c r="C56" s="0" t="n">
        <v>4770028202</v>
      </c>
      <c r="D56" s="0" t="n">
        <v>950</v>
      </c>
      <c r="E56" s="0" t="n">
        <v>0</v>
      </c>
      <c r="F56" s="0" t="n">
        <v>1</v>
      </c>
      <c r="G56" s="0" t="n">
        <f aca="false">D56*E56*F56</f>
        <v>0</v>
      </c>
    </row>
    <row r="57" customFormat="false" ht="13.5" hidden="false" customHeight="false" outlineLevel="0" collapsed="false">
      <c r="A57" s="0" t="n">
        <f aca="false">A56+1</f>
        <v>56</v>
      </c>
      <c r="B57" s="0" t="s">
        <v>67</v>
      </c>
      <c r="C57" s="0" t="n">
        <v>4770026145</v>
      </c>
      <c r="D57" s="0" t="n">
        <v>950</v>
      </c>
      <c r="E57" s="0" t="n">
        <v>0</v>
      </c>
      <c r="F57" s="0" t="n">
        <v>1</v>
      </c>
      <c r="G57" s="0" t="n">
        <f aca="false">D57*E57*F57</f>
        <v>0</v>
      </c>
    </row>
    <row r="58" customFormat="false" ht="13.5" hidden="false" customHeight="false" outlineLevel="0" collapsed="false">
      <c r="A58" s="0" t="n">
        <f aca="false">A57+1</f>
        <v>57</v>
      </c>
      <c r="B58" s="0" t="s">
        <v>68</v>
      </c>
      <c r="C58" s="0" t="n">
        <v>4770026153</v>
      </c>
      <c r="D58" s="0" t="n">
        <v>950</v>
      </c>
      <c r="E58" s="0" t="n">
        <v>0</v>
      </c>
      <c r="F58" s="0" t="n">
        <v>1</v>
      </c>
      <c r="G58" s="0" t="n">
        <f aca="false">D58*E58*F58</f>
        <v>0</v>
      </c>
    </row>
    <row r="59" customFormat="false" ht="13.5" hidden="false" customHeight="false" outlineLevel="0" collapsed="false">
      <c r="A59" s="0" t="n">
        <f aca="false">A58+1</f>
        <v>58</v>
      </c>
      <c r="B59" s="0" t="s">
        <v>69</v>
      </c>
      <c r="C59" s="0" t="n">
        <v>4770026161</v>
      </c>
      <c r="D59" s="0" t="n">
        <v>950</v>
      </c>
      <c r="E59" s="0" t="n">
        <v>0</v>
      </c>
      <c r="F59" s="0" t="n">
        <v>1</v>
      </c>
      <c r="G59" s="0" t="n">
        <f aca="false">D59*E59*F59</f>
        <v>0</v>
      </c>
    </row>
    <row r="60" customFormat="false" ht="13.5" hidden="false" customHeight="false" outlineLevel="0" collapsed="false">
      <c r="A60" s="0" t="n">
        <f aca="false">A59+1</f>
        <v>59</v>
      </c>
      <c r="B60" s="0" t="s">
        <v>70</v>
      </c>
      <c r="C60" s="3" t="s">
        <v>71</v>
      </c>
      <c r="D60" s="0" t="n">
        <v>950</v>
      </c>
      <c r="E60" s="0" t="n">
        <v>0</v>
      </c>
      <c r="F60" s="0" t="n">
        <v>1</v>
      </c>
      <c r="G60" s="0" t="n">
        <f aca="false">D60*E60*F60</f>
        <v>0</v>
      </c>
    </row>
    <row r="61" customFormat="false" ht="13.5" hidden="false" customHeight="false" outlineLevel="0" collapsed="false">
      <c r="A61" s="0" t="n">
        <f aca="false">A60+1</f>
        <v>60</v>
      </c>
      <c r="B61" s="0" t="s">
        <v>72</v>
      </c>
      <c r="C61" s="0" t="n">
        <v>4770028288</v>
      </c>
      <c r="D61" s="0" t="n">
        <v>950</v>
      </c>
      <c r="E61" s="0" t="n">
        <v>0</v>
      </c>
      <c r="F61" s="0" t="n">
        <v>1</v>
      </c>
      <c r="G61" s="0" t="n">
        <f aca="false">D61*E61*F61</f>
        <v>0</v>
      </c>
    </row>
    <row r="62" customFormat="false" ht="13.5" hidden="false" customHeight="false" outlineLevel="0" collapsed="false">
      <c r="A62" s="0" t="n">
        <f aca="false">A61+1</f>
        <v>61</v>
      </c>
      <c r="B62" s="0" t="s">
        <v>73</v>
      </c>
      <c r="C62" s="0" t="n">
        <v>4770028296</v>
      </c>
      <c r="D62" s="0" t="n">
        <v>950</v>
      </c>
      <c r="E62" s="0" t="n">
        <v>0</v>
      </c>
      <c r="F62" s="0" t="n">
        <v>1</v>
      </c>
      <c r="G62" s="0" t="n">
        <f aca="false">D62*E62*F62</f>
        <v>0</v>
      </c>
    </row>
    <row r="63" customFormat="false" ht="13.5" hidden="false" customHeight="false" outlineLevel="0" collapsed="false">
      <c r="A63" s="0" t="n">
        <f aca="false">A62+1</f>
        <v>62</v>
      </c>
      <c r="B63" s="0" t="s">
        <v>74</v>
      </c>
      <c r="C63" s="3" t="s">
        <v>75</v>
      </c>
      <c r="D63" s="0" t="n">
        <v>850</v>
      </c>
      <c r="E63" s="0" t="n">
        <v>0</v>
      </c>
      <c r="F63" s="0" t="n">
        <v>1</v>
      </c>
      <c r="G63" s="0" t="n">
        <f aca="false">D63*E63*F63</f>
        <v>0</v>
      </c>
    </row>
    <row r="64" customFormat="false" ht="13.5" hidden="false" customHeight="false" outlineLevel="0" collapsed="false">
      <c r="A64" s="0" t="n">
        <f aca="false">A63+1</f>
        <v>63</v>
      </c>
      <c r="B64" s="0" t="s">
        <v>76</v>
      </c>
      <c r="C64" s="0" t="n">
        <v>4770029098</v>
      </c>
      <c r="D64" s="0" t="n">
        <v>850</v>
      </c>
      <c r="E64" s="0" t="n">
        <v>0</v>
      </c>
      <c r="F64" s="0" t="n">
        <v>1</v>
      </c>
      <c r="G64" s="0" t="n">
        <f aca="false">D64*E64*F64</f>
        <v>0</v>
      </c>
    </row>
    <row r="65" customFormat="false" ht="13.5" hidden="false" customHeight="false" outlineLevel="0" collapsed="false">
      <c r="A65" s="0" t="n">
        <f aca="false">A64+1</f>
        <v>64</v>
      </c>
      <c r="B65" s="0" t="s">
        <v>77</v>
      </c>
      <c r="C65" s="0" t="n">
        <v>4770029101</v>
      </c>
      <c r="D65" s="0" t="n">
        <v>850</v>
      </c>
      <c r="E65" s="0" t="n">
        <v>0</v>
      </c>
      <c r="F65" s="0" t="n">
        <v>1</v>
      </c>
      <c r="G65" s="0" t="n">
        <f aca="false">D65*E65*F65</f>
        <v>0</v>
      </c>
    </row>
    <row r="66" customFormat="false" ht="13.5" hidden="false" customHeight="false" outlineLevel="0" collapsed="false">
      <c r="A66" s="0" t="n">
        <f aca="false">A65+1</f>
        <v>65</v>
      </c>
      <c r="B66" s="0" t="s">
        <v>78</v>
      </c>
      <c r="C66" s="3" t="s">
        <v>79</v>
      </c>
      <c r="D66" s="0" t="n">
        <v>850</v>
      </c>
      <c r="E66" s="0" t="n">
        <v>0</v>
      </c>
      <c r="F66" s="0" t="n">
        <v>1</v>
      </c>
      <c r="G66" s="0" t="n">
        <f aca="false">D66*E66*F66</f>
        <v>0</v>
      </c>
    </row>
    <row r="67" customFormat="false" ht="13.5" hidden="false" customHeight="false" outlineLevel="0" collapsed="false">
      <c r="A67" s="0" t="n">
        <f aca="false">A66+1</f>
        <v>66</v>
      </c>
      <c r="B67" s="0" t="s">
        <v>80</v>
      </c>
      <c r="C67" s="0" t="n">
        <v>4770029128</v>
      </c>
      <c r="D67" s="0" t="n">
        <v>850</v>
      </c>
      <c r="E67" s="0" t="n">
        <v>0</v>
      </c>
      <c r="F67" s="0" t="n">
        <v>1</v>
      </c>
      <c r="G67" s="0" t="n">
        <f aca="false">D67*E67*F67</f>
        <v>0</v>
      </c>
    </row>
    <row r="68" customFormat="false" ht="13.5" hidden="false" customHeight="false" outlineLevel="0" collapsed="false">
      <c r="A68" s="0" t="n">
        <f aca="false">A67+1</f>
        <v>67</v>
      </c>
      <c r="B68" s="0" t="s">
        <v>81</v>
      </c>
      <c r="C68" s="0" t="n">
        <v>4770029136</v>
      </c>
      <c r="D68" s="0" t="n">
        <v>850</v>
      </c>
      <c r="E68" s="0" t="n">
        <v>0</v>
      </c>
      <c r="F68" s="0" t="n">
        <v>1</v>
      </c>
      <c r="G68" s="0" t="n">
        <f aca="false">D68*E68*F68</f>
        <v>0</v>
      </c>
    </row>
    <row r="69" customFormat="false" ht="13.5" hidden="false" customHeight="false" outlineLevel="0" collapsed="false">
      <c r="A69" s="0" t="n">
        <f aca="false">A68+1</f>
        <v>68</v>
      </c>
      <c r="B69" s="0" t="s">
        <v>82</v>
      </c>
      <c r="C69" s="0" t="n">
        <v>4770029144</v>
      </c>
      <c r="D69" s="0" t="n">
        <v>850</v>
      </c>
      <c r="E69" s="0" t="n">
        <v>0</v>
      </c>
      <c r="F69" s="0" t="n">
        <v>1</v>
      </c>
      <c r="G69" s="0" t="n">
        <f aca="false">D69*E69*F69</f>
        <v>0</v>
      </c>
    </row>
    <row r="70" customFormat="false" ht="13.5" hidden="false" customHeight="false" outlineLevel="0" collapsed="false">
      <c r="A70" s="0" t="n">
        <f aca="false">A69+1</f>
        <v>69</v>
      </c>
      <c r="B70" s="0" t="s">
        <v>83</v>
      </c>
      <c r="C70" s="0" t="n">
        <v>4770029152</v>
      </c>
      <c r="D70" s="0" t="n">
        <v>850</v>
      </c>
      <c r="E70" s="0" t="n">
        <v>0</v>
      </c>
      <c r="F70" s="0" t="n">
        <v>1</v>
      </c>
      <c r="G70" s="0" t="n">
        <f aca="false">D70*E70*F70</f>
        <v>0</v>
      </c>
    </row>
    <row r="71" customFormat="false" ht="13.5" hidden="false" customHeight="false" outlineLevel="0" collapsed="false">
      <c r="G71" s="0" t="n">
        <f aca="false">SUM(G2:G70)</f>
        <v>0</v>
      </c>
    </row>
    <row r="72" customFormat="false" ht="13.5" hidden="false" customHeight="false" outlineLevel="0" collapsed="false">
      <c r="B72" s="4" t="s">
        <v>84</v>
      </c>
      <c r="G72" s="0" t="n">
        <v>0.9</v>
      </c>
    </row>
    <row r="73" customFormat="false" ht="13.5" hidden="false" customHeight="false" outlineLevel="0" collapsed="false">
      <c r="B73" s="4" t="s">
        <v>85</v>
      </c>
      <c r="G73" s="0" t="n">
        <f aca="false">G71*G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5.12"/>
    <col collapsed="false" customWidth="true" hidden="false" outlineLevel="0" max="5" min="5" style="0" width="11.87"/>
    <col collapsed="false" customWidth="true" hidden="false" outlineLevel="0" max="6" min="6" style="0" width="28.49"/>
    <col collapsed="false" customWidth="true" hidden="false" outlineLevel="0" max="7" min="7" style="0" width="7.12"/>
    <col collapsed="false" customWidth="true" hidden="false" outlineLevel="0" max="8" min="8" style="0" width="4.86"/>
    <col collapsed="false" customWidth="true" hidden="false" outlineLevel="0" max="9" min="9" style="0" width="4.36"/>
    <col collapsed="false" customWidth="true" hidden="false" outlineLevel="0" max="10" min="10" style="0" width="6.99"/>
  </cols>
  <sheetData>
    <row r="1" customFormat="false" ht="13.5" hidden="false" customHeight="false" outlineLevel="0" collapsed="false">
      <c r="A1" s="2" t="s">
        <v>86</v>
      </c>
      <c r="B1" s="2" t="s">
        <v>87</v>
      </c>
      <c r="C1" s="2" t="s">
        <v>88</v>
      </c>
      <c r="D1" s="2" t="s">
        <v>89</v>
      </c>
      <c r="E1" s="2" t="s">
        <v>1</v>
      </c>
      <c r="F1" s="2" t="s">
        <v>90</v>
      </c>
      <c r="G1" s="2" t="s">
        <v>91</v>
      </c>
      <c r="H1" s="2" t="s">
        <v>92</v>
      </c>
      <c r="I1" s="2" t="s">
        <v>93</v>
      </c>
      <c r="J1" s="2" t="s">
        <v>94</v>
      </c>
    </row>
    <row r="2" customFormat="false" ht="14.25" hidden="false" customHeight="false" outlineLevel="0" collapsed="false">
      <c r="A2" s="0" t="s">
        <v>95</v>
      </c>
      <c r="B2" s="0" t="s">
        <v>96</v>
      </c>
      <c r="C2" s="5" t="s">
        <v>97</v>
      </c>
      <c r="D2" s="6" t="s">
        <v>98</v>
      </c>
      <c r="E2" s="7" t="s">
        <v>99</v>
      </c>
      <c r="F2" s="0" t="s">
        <v>100</v>
      </c>
      <c r="G2" s="0" t="n">
        <v>550</v>
      </c>
      <c r="H2" s="0" t="n">
        <v>0</v>
      </c>
      <c r="I2" s="0" t="n">
        <v>0.8</v>
      </c>
      <c r="J2" s="0" t="n">
        <f aca="false">G2*H2*I2</f>
        <v>0</v>
      </c>
    </row>
    <row r="3" customFormat="false" ht="14.25" hidden="false" customHeight="false" outlineLevel="0" collapsed="false">
      <c r="A3" s="0" t="s">
        <v>95</v>
      </c>
      <c r="B3" s="0" t="s">
        <v>96</v>
      </c>
      <c r="C3" s="5" t="s">
        <v>97</v>
      </c>
      <c r="D3" s="6" t="s">
        <v>98</v>
      </c>
      <c r="E3" s="7" t="s">
        <v>101</v>
      </c>
      <c r="F3" s="0" t="s">
        <v>102</v>
      </c>
      <c r="G3" s="0" t="n">
        <v>550</v>
      </c>
      <c r="H3" s="0" t="n">
        <v>0</v>
      </c>
      <c r="I3" s="0" t="n">
        <v>0.8</v>
      </c>
      <c r="J3" s="0" t="n">
        <f aca="false">G3*H3*I3</f>
        <v>0</v>
      </c>
    </row>
    <row r="4" customFormat="false" ht="14.25" hidden="false" customHeight="false" outlineLevel="0" collapsed="false">
      <c r="A4" s="0" t="s">
        <v>95</v>
      </c>
      <c r="B4" s="0" t="s">
        <v>96</v>
      </c>
      <c r="C4" s="5" t="s">
        <v>97</v>
      </c>
      <c r="D4" s="6" t="s">
        <v>98</v>
      </c>
      <c r="E4" s="7" t="s">
        <v>103</v>
      </c>
      <c r="F4" s="0" t="s">
        <v>104</v>
      </c>
      <c r="G4" s="0" t="n">
        <v>550</v>
      </c>
      <c r="H4" s="0" t="n">
        <v>0</v>
      </c>
      <c r="I4" s="0" t="n">
        <v>0.8</v>
      </c>
      <c r="J4" s="0" t="n">
        <f aca="false">G4*H4*I4</f>
        <v>0</v>
      </c>
    </row>
    <row r="5" customFormat="false" ht="14.25" hidden="false" customHeight="false" outlineLevel="0" collapsed="false">
      <c r="A5" s="0" t="s">
        <v>95</v>
      </c>
      <c r="B5" s="0" t="s">
        <v>96</v>
      </c>
      <c r="C5" s="5" t="s">
        <v>97</v>
      </c>
      <c r="D5" s="6" t="s">
        <v>98</v>
      </c>
      <c r="E5" s="7" t="s">
        <v>105</v>
      </c>
      <c r="F5" s="0" t="s">
        <v>106</v>
      </c>
      <c r="G5" s="0" t="n">
        <v>550</v>
      </c>
      <c r="H5" s="0" t="n">
        <v>0</v>
      </c>
      <c r="I5" s="0" t="n">
        <v>0.8</v>
      </c>
      <c r="J5" s="0" t="n">
        <f aca="false">G5*H5*I5</f>
        <v>0</v>
      </c>
    </row>
    <row r="6" customFormat="false" ht="14.25" hidden="false" customHeight="false" outlineLevel="0" collapsed="false">
      <c r="A6" s="0" t="s">
        <v>95</v>
      </c>
      <c r="B6" s="0" t="s">
        <v>96</v>
      </c>
      <c r="C6" s="5" t="s">
        <v>107</v>
      </c>
      <c r="D6" s="6" t="s">
        <v>98</v>
      </c>
      <c r="E6" s="7" t="s">
        <v>108</v>
      </c>
      <c r="F6" s="0" t="s">
        <v>109</v>
      </c>
      <c r="G6" s="0" t="n">
        <v>550</v>
      </c>
      <c r="H6" s="0" t="n">
        <v>0</v>
      </c>
      <c r="I6" s="0" t="n">
        <v>0.8</v>
      </c>
      <c r="J6" s="0" t="n">
        <f aca="false">G6*H6*I6</f>
        <v>0</v>
      </c>
    </row>
    <row r="7" customFormat="false" ht="14.25" hidden="false" customHeight="false" outlineLevel="0" collapsed="false">
      <c r="A7" s="0" t="s">
        <v>95</v>
      </c>
      <c r="B7" s="0" t="s">
        <v>96</v>
      </c>
      <c r="C7" s="5" t="s">
        <v>107</v>
      </c>
      <c r="D7" s="6" t="s">
        <v>98</v>
      </c>
      <c r="E7" s="7" t="s">
        <v>110</v>
      </c>
      <c r="F7" s="0" t="s">
        <v>111</v>
      </c>
      <c r="G7" s="0" t="n">
        <v>550</v>
      </c>
      <c r="H7" s="0" t="n">
        <v>0</v>
      </c>
      <c r="I7" s="0" t="n">
        <v>0.8</v>
      </c>
      <c r="J7" s="0" t="n">
        <f aca="false">G7*H7*I7</f>
        <v>0</v>
      </c>
    </row>
    <row r="8" customFormat="false" ht="14.25" hidden="false" customHeight="false" outlineLevel="0" collapsed="false">
      <c r="A8" s="0" t="s">
        <v>95</v>
      </c>
      <c r="B8" s="0" t="s">
        <v>96</v>
      </c>
      <c r="C8" s="5" t="s">
        <v>107</v>
      </c>
      <c r="D8" s="6" t="s">
        <v>98</v>
      </c>
      <c r="E8" s="7" t="s">
        <v>112</v>
      </c>
      <c r="F8" s="0" t="s">
        <v>113</v>
      </c>
      <c r="G8" s="0" t="n">
        <v>550</v>
      </c>
      <c r="H8" s="0" t="n">
        <v>0</v>
      </c>
      <c r="I8" s="0" t="n">
        <v>0.8</v>
      </c>
      <c r="J8" s="0" t="n">
        <f aca="false">G8*H8*I8</f>
        <v>0</v>
      </c>
    </row>
    <row r="9" customFormat="false" ht="14.25" hidden="false" customHeight="false" outlineLevel="0" collapsed="false">
      <c r="A9" s="0" t="s">
        <v>95</v>
      </c>
      <c r="B9" s="0" t="s">
        <v>96</v>
      </c>
      <c r="C9" s="5" t="s">
        <v>107</v>
      </c>
      <c r="D9" s="6" t="s">
        <v>98</v>
      </c>
      <c r="E9" s="7" t="s">
        <v>114</v>
      </c>
      <c r="F9" s="0" t="s">
        <v>115</v>
      </c>
      <c r="G9" s="0" t="n">
        <v>550</v>
      </c>
      <c r="H9" s="0" t="n">
        <v>0</v>
      </c>
      <c r="I9" s="0" t="n">
        <v>0.8</v>
      </c>
      <c r="J9" s="0" t="n">
        <f aca="false">G9*H9*I9</f>
        <v>0</v>
      </c>
    </row>
    <row r="10" customFormat="false" ht="14.25" hidden="false" customHeight="false" outlineLevel="0" collapsed="false">
      <c r="A10" s="0" t="s">
        <v>95</v>
      </c>
      <c r="B10" s="0" t="s">
        <v>96</v>
      </c>
      <c r="C10" s="5" t="s">
        <v>116</v>
      </c>
      <c r="D10" s="6" t="s">
        <v>98</v>
      </c>
      <c r="E10" s="7" t="s">
        <v>117</v>
      </c>
      <c r="F10" s="0" t="s">
        <v>118</v>
      </c>
      <c r="G10" s="0" t="n">
        <v>550</v>
      </c>
      <c r="H10" s="0" t="n">
        <v>0</v>
      </c>
      <c r="I10" s="0" t="n">
        <v>0.8</v>
      </c>
      <c r="J10" s="0" t="n">
        <f aca="false">G10*H10*I10</f>
        <v>0</v>
      </c>
    </row>
    <row r="11" customFormat="false" ht="14.25" hidden="false" customHeight="false" outlineLevel="0" collapsed="false">
      <c r="A11" s="0" t="s">
        <v>95</v>
      </c>
      <c r="B11" s="0" t="s">
        <v>96</v>
      </c>
      <c r="C11" s="5" t="s">
        <v>116</v>
      </c>
      <c r="D11" s="6" t="s">
        <v>98</v>
      </c>
      <c r="E11" s="7" t="s">
        <v>119</v>
      </c>
      <c r="F11" s="0" t="s">
        <v>120</v>
      </c>
      <c r="G11" s="0" t="n">
        <v>550</v>
      </c>
      <c r="H11" s="0" t="n">
        <v>0</v>
      </c>
      <c r="I11" s="0" t="n">
        <v>0.8</v>
      </c>
      <c r="J11" s="0" t="n">
        <f aca="false">G11*H11*I11</f>
        <v>0</v>
      </c>
    </row>
    <row r="12" customFormat="false" ht="14.25" hidden="false" customHeight="false" outlineLevel="0" collapsed="false">
      <c r="A12" s="0" t="s">
        <v>95</v>
      </c>
      <c r="B12" s="0" t="s">
        <v>96</v>
      </c>
      <c r="C12" s="5" t="s">
        <v>116</v>
      </c>
      <c r="D12" s="6" t="s">
        <v>98</v>
      </c>
      <c r="E12" s="7" t="s">
        <v>121</v>
      </c>
      <c r="F12" s="0" t="s">
        <v>122</v>
      </c>
      <c r="G12" s="0" t="n">
        <v>550</v>
      </c>
      <c r="H12" s="0" t="n">
        <v>0</v>
      </c>
      <c r="I12" s="0" t="n">
        <v>0.8</v>
      </c>
      <c r="J12" s="0" t="n">
        <f aca="false">G12*H12*I12</f>
        <v>0</v>
      </c>
    </row>
    <row r="13" customFormat="false" ht="14.25" hidden="false" customHeight="false" outlineLevel="0" collapsed="false">
      <c r="A13" s="0" t="s">
        <v>95</v>
      </c>
      <c r="B13" s="0" t="s">
        <v>96</v>
      </c>
      <c r="C13" s="5" t="s">
        <v>116</v>
      </c>
      <c r="D13" s="6" t="s">
        <v>98</v>
      </c>
      <c r="E13" s="7" t="s">
        <v>123</v>
      </c>
      <c r="F13" s="0" t="s">
        <v>124</v>
      </c>
      <c r="G13" s="0" t="n">
        <v>550</v>
      </c>
      <c r="H13" s="0" t="n">
        <v>0</v>
      </c>
      <c r="I13" s="0" t="n">
        <v>0.8</v>
      </c>
      <c r="J13" s="0" t="n">
        <f aca="false">G13*H13*I13</f>
        <v>0</v>
      </c>
    </row>
    <row r="14" customFormat="false" ht="14.25" hidden="false" customHeight="false" outlineLevel="0" collapsed="false">
      <c r="A14" s="0" t="s">
        <v>95</v>
      </c>
      <c r="B14" s="0" t="s">
        <v>125</v>
      </c>
      <c r="C14" s="5" t="s">
        <v>97</v>
      </c>
      <c r="D14" s="6" t="s">
        <v>126</v>
      </c>
      <c r="E14" s="7" t="s">
        <v>127</v>
      </c>
      <c r="F14" s="0" t="s">
        <v>128</v>
      </c>
      <c r="G14" s="0" t="n">
        <v>550</v>
      </c>
      <c r="H14" s="0" t="n">
        <v>0</v>
      </c>
      <c r="I14" s="0" t="n">
        <v>0.8</v>
      </c>
      <c r="J14" s="0" t="n">
        <f aca="false">G14*H14*I14</f>
        <v>0</v>
      </c>
    </row>
    <row r="15" customFormat="false" ht="14.25" hidden="false" customHeight="false" outlineLevel="0" collapsed="false">
      <c r="A15" s="0" t="s">
        <v>95</v>
      </c>
      <c r="B15" s="0" t="s">
        <v>125</v>
      </c>
      <c r="C15" s="5" t="s">
        <v>97</v>
      </c>
      <c r="D15" s="6" t="s">
        <v>126</v>
      </c>
      <c r="E15" s="7" t="s">
        <v>129</v>
      </c>
      <c r="F15" s="0" t="s">
        <v>130</v>
      </c>
      <c r="G15" s="0" t="n">
        <v>550</v>
      </c>
      <c r="H15" s="0" t="n">
        <v>0</v>
      </c>
      <c r="I15" s="0" t="n">
        <v>0.8</v>
      </c>
      <c r="J15" s="0" t="n">
        <f aca="false">G15*H15*I15</f>
        <v>0</v>
      </c>
    </row>
    <row r="16" customFormat="false" ht="14.25" hidden="false" customHeight="false" outlineLevel="0" collapsed="false">
      <c r="A16" s="0" t="s">
        <v>95</v>
      </c>
      <c r="B16" s="0" t="s">
        <v>125</v>
      </c>
      <c r="C16" s="5" t="s">
        <v>97</v>
      </c>
      <c r="D16" s="6" t="s">
        <v>126</v>
      </c>
      <c r="E16" s="7" t="s">
        <v>131</v>
      </c>
      <c r="F16" s="0" t="s">
        <v>132</v>
      </c>
      <c r="G16" s="0" t="n">
        <v>550</v>
      </c>
      <c r="H16" s="0" t="n">
        <v>0</v>
      </c>
      <c r="I16" s="0" t="n">
        <v>0.8</v>
      </c>
      <c r="J16" s="0" t="n">
        <f aca="false">G16*H16*I16</f>
        <v>0</v>
      </c>
    </row>
    <row r="17" customFormat="false" ht="14.25" hidden="false" customHeight="false" outlineLevel="0" collapsed="false">
      <c r="A17" s="0" t="s">
        <v>95</v>
      </c>
      <c r="B17" s="0" t="s">
        <v>125</v>
      </c>
      <c r="C17" s="5" t="s">
        <v>107</v>
      </c>
      <c r="D17" s="6" t="s">
        <v>126</v>
      </c>
      <c r="E17" s="7" t="s">
        <v>133</v>
      </c>
      <c r="F17" s="0" t="s">
        <v>134</v>
      </c>
      <c r="G17" s="0" t="n">
        <v>550</v>
      </c>
      <c r="H17" s="0" t="n">
        <v>0</v>
      </c>
      <c r="I17" s="0" t="n">
        <v>0.8</v>
      </c>
      <c r="J17" s="0" t="n">
        <f aca="false">G17*H17*I17</f>
        <v>0</v>
      </c>
    </row>
    <row r="18" customFormat="false" ht="14.25" hidden="false" customHeight="false" outlineLevel="0" collapsed="false">
      <c r="A18" s="0" t="s">
        <v>95</v>
      </c>
      <c r="B18" s="0" t="s">
        <v>125</v>
      </c>
      <c r="C18" s="5" t="s">
        <v>107</v>
      </c>
      <c r="D18" s="6" t="s">
        <v>126</v>
      </c>
      <c r="E18" s="7" t="s">
        <v>135</v>
      </c>
      <c r="F18" s="0" t="s">
        <v>136</v>
      </c>
      <c r="G18" s="0" t="n">
        <v>550</v>
      </c>
      <c r="H18" s="0" t="n">
        <v>0</v>
      </c>
      <c r="I18" s="0" t="n">
        <v>0.8</v>
      </c>
      <c r="J18" s="0" t="n">
        <f aca="false">G18*H18*I18</f>
        <v>0</v>
      </c>
    </row>
    <row r="19" customFormat="false" ht="14.25" hidden="false" customHeight="false" outlineLevel="0" collapsed="false">
      <c r="A19" s="0" t="s">
        <v>95</v>
      </c>
      <c r="B19" s="0" t="s">
        <v>125</v>
      </c>
      <c r="C19" s="5" t="s">
        <v>107</v>
      </c>
      <c r="D19" s="6" t="s">
        <v>126</v>
      </c>
      <c r="E19" s="7" t="s">
        <v>137</v>
      </c>
      <c r="F19" s="0" t="s">
        <v>138</v>
      </c>
      <c r="G19" s="0" t="n">
        <v>550</v>
      </c>
      <c r="H19" s="0" t="n">
        <v>0</v>
      </c>
      <c r="I19" s="0" t="n">
        <v>0.8</v>
      </c>
      <c r="J19" s="0" t="n">
        <f aca="false">G19*H19*I19</f>
        <v>0</v>
      </c>
    </row>
    <row r="20" customFormat="false" ht="14.25" hidden="false" customHeight="false" outlineLevel="0" collapsed="false">
      <c r="A20" s="0" t="s">
        <v>95</v>
      </c>
      <c r="B20" s="0" t="s">
        <v>125</v>
      </c>
      <c r="C20" s="5" t="s">
        <v>107</v>
      </c>
      <c r="D20" s="6" t="s">
        <v>126</v>
      </c>
      <c r="E20" s="7" t="s">
        <v>139</v>
      </c>
      <c r="F20" s="0" t="s">
        <v>140</v>
      </c>
      <c r="G20" s="0" t="n">
        <v>550</v>
      </c>
      <c r="H20" s="0" t="n">
        <v>0</v>
      </c>
      <c r="I20" s="0" t="n">
        <v>0.8</v>
      </c>
      <c r="J20" s="0" t="n">
        <f aca="false">G20*H20*I20</f>
        <v>0</v>
      </c>
    </row>
    <row r="21" customFormat="false" ht="14.25" hidden="false" customHeight="false" outlineLevel="0" collapsed="false">
      <c r="A21" s="0" t="s">
        <v>95</v>
      </c>
      <c r="B21" s="0" t="s">
        <v>125</v>
      </c>
      <c r="C21" s="5" t="s">
        <v>116</v>
      </c>
      <c r="D21" s="6" t="s">
        <v>126</v>
      </c>
      <c r="E21" s="7" t="s">
        <v>141</v>
      </c>
      <c r="F21" s="0" t="s">
        <v>142</v>
      </c>
      <c r="G21" s="0" t="n">
        <v>550</v>
      </c>
      <c r="H21" s="0" t="n">
        <v>0</v>
      </c>
      <c r="I21" s="0" t="n">
        <v>0.8</v>
      </c>
      <c r="J21" s="0" t="n">
        <f aca="false">G21*H21*I21</f>
        <v>0</v>
      </c>
    </row>
    <row r="22" customFormat="false" ht="14.25" hidden="false" customHeight="false" outlineLevel="0" collapsed="false">
      <c r="A22" s="0" t="s">
        <v>95</v>
      </c>
      <c r="B22" s="0" t="s">
        <v>125</v>
      </c>
      <c r="C22" s="5" t="s">
        <v>116</v>
      </c>
      <c r="D22" s="6" t="s">
        <v>126</v>
      </c>
      <c r="E22" s="7" t="s">
        <v>143</v>
      </c>
      <c r="F22" s="0" t="s">
        <v>144</v>
      </c>
      <c r="G22" s="0" t="n">
        <v>550</v>
      </c>
      <c r="H22" s="0" t="n">
        <v>0</v>
      </c>
      <c r="I22" s="0" t="n">
        <v>0.8</v>
      </c>
      <c r="J22" s="0" t="n">
        <f aca="false">G22*H22*I22</f>
        <v>0</v>
      </c>
    </row>
    <row r="23" customFormat="false" ht="14.25" hidden="false" customHeight="false" outlineLevel="0" collapsed="false">
      <c r="A23" s="0" t="s">
        <v>145</v>
      </c>
      <c r="B23" s="0" t="s">
        <v>146</v>
      </c>
      <c r="C23" s="5" t="s">
        <v>147</v>
      </c>
      <c r="D23" s="6" t="s">
        <v>126</v>
      </c>
      <c r="E23" s="7" t="s">
        <v>148</v>
      </c>
      <c r="F23" s="0" t="s">
        <v>149</v>
      </c>
      <c r="G23" s="0" t="n">
        <f aca="false">550*6</f>
        <v>3300</v>
      </c>
      <c r="H23" s="0" t="n">
        <v>0</v>
      </c>
      <c r="I23" s="0" t="n">
        <v>0.8</v>
      </c>
      <c r="J23" s="0" t="n">
        <f aca="false">G23*H23*I23</f>
        <v>0</v>
      </c>
    </row>
    <row r="24" customFormat="false" ht="14.25" hidden="false" customHeight="false" outlineLevel="0" collapsed="false">
      <c r="A24" s="0" t="s">
        <v>145</v>
      </c>
      <c r="B24" s="0" t="s">
        <v>146</v>
      </c>
      <c r="C24" s="5" t="n">
        <v>1</v>
      </c>
      <c r="D24" s="6" t="s">
        <v>126</v>
      </c>
      <c r="E24" s="7" t="s">
        <v>150</v>
      </c>
      <c r="F24" s="0" t="s">
        <v>151</v>
      </c>
      <c r="G24" s="0" t="n">
        <f aca="false">550*9</f>
        <v>4950</v>
      </c>
      <c r="H24" s="0" t="n">
        <v>0</v>
      </c>
      <c r="I24" s="0" t="n">
        <v>0.8</v>
      </c>
      <c r="J24" s="0" t="n">
        <f aca="false">G24*H24*I24</f>
        <v>0</v>
      </c>
    </row>
    <row r="25" customFormat="false" ht="14.25" hidden="false" customHeight="false" outlineLevel="0" collapsed="false">
      <c r="A25" s="0" t="s">
        <v>145</v>
      </c>
      <c r="B25" s="0" t="s">
        <v>152</v>
      </c>
      <c r="C25" s="5" t="n">
        <v>2</v>
      </c>
      <c r="D25" s="6" t="s">
        <v>126</v>
      </c>
      <c r="E25" s="7" t="s">
        <v>153</v>
      </c>
      <c r="F25" s="0" t="s">
        <v>154</v>
      </c>
      <c r="G25" s="0" t="n">
        <f aca="false">550*9</f>
        <v>4950</v>
      </c>
      <c r="H25" s="0" t="n">
        <v>0</v>
      </c>
      <c r="I25" s="0" t="n">
        <v>0.8</v>
      </c>
      <c r="J25" s="0" t="n">
        <f aca="false">G25*H25*I25</f>
        <v>0</v>
      </c>
    </row>
    <row r="26" customFormat="false" ht="14.25" hidden="false" customHeight="false" outlineLevel="0" collapsed="false">
      <c r="A26" s="0" t="s">
        <v>145</v>
      </c>
      <c r="B26" s="0" t="s">
        <v>152</v>
      </c>
      <c r="C26" s="5" t="n">
        <v>3</v>
      </c>
      <c r="D26" s="6" t="s">
        <v>126</v>
      </c>
      <c r="E26" s="7" t="s">
        <v>155</v>
      </c>
      <c r="F26" s="0" t="s">
        <v>156</v>
      </c>
      <c r="G26" s="0" t="n">
        <f aca="false">550*9</f>
        <v>4950</v>
      </c>
      <c r="H26" s="0" t="n">
        <v>0</v>
      </c>
      <c r="I26" s="0" t="n">
        <v>0.8</v>
      </c>
      <c r="J26" s="0" t="n">
        <f aca="false">G26*H26*I26</f>
        <v>0</v>
      </c>
    </row>
    <row r="27" customFormat="false" ht="14.25" hidden="false" customHeight="false" outlineLevel="0" collapsed="false">
      <c r="A27" s="0" t="s">
        <v>145</v>
      </c>
      <c r="B27" s="0" t="s">
        <v>157</v>
      </c>
      <c r="C27" s="5" t="n">
        <v>4</v>
      </c>
      <c r="D27" s="6" t="s">
        <v>98</v>
      </c>
      <c r="E27" s="7" t="s">
        <v>158</v>
      </c>
      <c r="F27" s="0" t="s">
        <v>159</v>
      </c>
      <c r="G27" s="0" t="n">
        <f aca="false">550*9</f>
        <v>4950</v>
      </c>
      <c r="H27" s="0" t="n">
        <v>0</v>
      </c>
      <c r="I27" s="0" t="n">
        <v>0.8</v>
      </c>
      <c r="J27" s="0" t="n">
        <f aca="false">G27*H27*I27</f>
        <v>0</v>
      </c>
    </row>
    <row r="28" customFormat="false" ht="14.25" hidden="false" customHeight="false" outlineLevel="0" collapsed="false">
      <c r="A28" s="0" t="s">
        <v>145</v>
      </c>
      <c r="B28" s="0" t="s">
        <v>157</v>
      </c>
      <c r="C28" s="5" t="n">
        <v>5</v>
      </c>
      <c r="D28" s="6" t="s">
        <v>98</v>
      </c>
      <c r="E28" s="7" t="s">
        <v>160</v>
      </c>
      <c r="F28" s="0" t="s">
        <v>161</v>
      </c>
      <c r="G28" s="0" t="n">
        <f aca="false">550*9</f>
        <v>4950</v>
      </c>
      <c r="H28" s="0" t="n">
        <v>0</v>
      </c>
      <c r="I28" s="0" t="n">
        <v>0.8</v>
      </c>
      <c r="J28" s="0" t="n">
        <f aca="false">G28*H28*I28</f>
        <v>0</v>
      </c>
    </row>
    <row r="29" customFormat="false" ht="14.25" hidden="false" customHeight="false" outlineLevel="0" collapsed="false">
      <c r="A29" s="0" t="s">
        <v>145</v>
      </c>
      <c r="B29" s="0" t="s">
        <v>157</v>
      </c>
      <c r="C29" s="5" t="n">
        <v>6</v>
      </c>
      <c r="D29" s="6" t="s">
        <v>98</v>
      </c>
      <c r="E29" s="7" t="s">
        <v>162</v>
      </c>
      <c r="F29" s="0" t="s">
        <v>163</v>
      </c>
      <c r="G29" s="0" t="n">
        <f aca="false">550*9</f>
        <v>4950</v>
      </c>
      <c r="H29" s="0" t="n">
        <v>0</v>
      </c>
      <c r="I29" s="0" t="n">
        <v>0.8</v>
      </c>
      <c r="J29" s="0" t="n">
        <f aca="false">G29*H29*I29</f>
        <v>0</v>
      </c>
    </row>
    <row r="30" customFormat="false" ht="14.25" hidden="false" customHeight="false" outlineLevel="0" collapsed="false">
      <c r="A30" s="0" t="s">
        <v>145</v>
      </c>
      <c r="B30" s="0" t="s">
        <v>164</v>
      </c>
      <c r="C30" s="5" t="n">
        <v>7</v>
      </c>
      <c r="D30" s="6" t="s">
        <v>165</v>
      </c>
      <c r="E30" s="7" t="s">
        <v>166</v>
      </c>
      <c r="F30" s="0" t="s">
        <v>167</v>
      </c>
      <c r="G30" s="0" t="n">
        <f aca="false">550*6</f>
        <v>3300</v>
      </c>
      <c r="H30" s="0" t="n">
        <v>0</v>
      </c>
      <c r="I30" s="0" t="n">
        <v>0.8</v>
      </c>
      <c r="J30" s="0" t="n">
        <f aca="false">G30*H30*I30</f>
        <v>0</v>
      </c>
    </row>
    <row r="31" customFormat="false" ht="14.25" hidden="false" customHeight="false" outlineLevel="0" collapsed="false">
      <c r="A31" s="0" t="s">
        <v>145</v>
      </c>
      <c r="B31" s="0" t="s">
        <v>164</v>
      </c>
      <c r="C31" s="5" t="n">
        <v>8</v>
      </c>
      <c r="D31" s="6" t="s">
        <v>165</v>
      </c>
      <c r="E31" s="7" t="s">
        <v>168</v>
      </c>
      <c r="F31" s="0" t="s">
        <v>169</v>
      </c>
      <c r="G31" s="0" t="n">
        <f aca="false">550*6</f>
        <v>3300</v>
      </c>
      <c r="H31" s="0" t="n">
        <v>0</v>
      </c>
      <c r="I31" s="0" t="n">
        <v>0.8</v>
      </c>
      <c r="J31" s="0" t="n">
        <f aca="false">G31*H31*I31</f>
        <v>0</v>
      </c>
    </row>
    <row r="32" customFormat="false" ht="14.25" hidden="false" customHeight="false" outlineLevel="0" collapsed="false">
      <c r="A32" s="0" t="s">
        <v>145</v>
      </c>
      <c r="B32" s="0" t="s">
        <v>164</v>
      </c>
      <c r="C32" s="5" t="n">
        <v>9</v>
      </c>
      <c r="D32" s="6" t="s">
        <v>165</v>
      </c>
      <c r="E32" s="7" t="s">
        <v>170</v>
      </c>
      <c r="F32" s="0" t="s">
        <v>171</v>
      </c>
      <c r="G32" s="0" t="n">
        <f aca="false">550*6</f>
        <v>3300</v>
      </c>
      <c r="H32" s="0" t="n">
        <v>0</v>
      </c>
      <c r="I32" s="0" t="n">
        <v>0.8</v>
      </c>
      <c r="J32" s="0" t="n">
        <f aca="false">G32*H32*I32</f>
        <v>0</v>
      </c>
    </row>
    <row r="33" customFormat="false" ht="14.25" hidden="false" customHeight="false" outlineLevel="0" collapsed="false">
      <c r="A33" s="0" t="s">
        <v>145</v>
      </c>
      <c r="B33" s="0" t="s">
        <v>172</v>
      </c>
      <c r="C33" s="5" t="n">
        <v>10</v>
      </c>
      <c r="D33" s="6" t="s">
        <v>173</v>
      </c>
      <c r="E33" s="7" t="s">
        <v>174</v>
      </c>
      <c r="F33" s="0" t="s">
        <v>175</v>
      </c>
      <c r="G33" s="0" t="n">
        <f aca="false">550*6</f>
        <v>3300</v>
      </c>
      <c r="H33" s="0" t="n">
        <v>0</v>
      </c>
      <c r="I33" s="0" t="n">
        <v>0.8</v>
      </c>
      <c r="J33" s="0" t="n">
        <f aca="false">G33*H33*I33</f>
        <v>0</v>
      </c>
    </row>
    <row r="34" customFormat="false" ht="14.25" hidden="false" customHeight="false" outlineLevel="0" collapsed="false">
      <c r="A34" s="0" t="s">
        <v>145</v>
      </c>
      <c r="B34" s="0" t="s">
        <v>172</v>
      </c>
      <c r="C34" s="5" t="n">
        <v>11</v>
      </c>
      <c r="D34" s="6" t="s">
        <v>173</v>
      </c>
      <c r="E34" s="7" t="s">
        <v>176</v>
      </c>
      <c r="F34" s="0" t="s">
        <v>177</v>
      </c>
      <c r="G34" s="0" t="n">
        <f aca="false">550*6</f>
        <v>3300</v>
      </c>
      <c r="H34" s="0" t="n">
        <v>0</v>
      </c>
      <c r="I34" s="0" t="n">
        <v>0.8</v>
      </c>
      <c r="J34" s="0" t="n">
        <f aca="false">G34*H34*I34</f>
        <v>0</v>
      </c>
    </row>
    <row r="35" customFormat="false" ht="14.25" hidden="false" customHeight="false" outlineLevel="0" collapsed="false">
      <c r="A35" s="0" t="s">
        <v>145</v>
      </c>
      <c r="B35" s="0" t="s">
        <v>172</v>
      </c>
      <c r="C35" s="5" t="n">
        <v>12</v>
      </c>
      <c r="D35" s="6" t="s">
        <v>173</v>
      </c>
      <c r="E35" s="7" t="s">
        <v>178</v>
      </c>
      <c r="F35" s="0" t="s">
        <v>179</v>
      </c>
      <c r="G35" s="8" t="n">
        <f aca="false">550*6</f>
        <v>3300</v>
      </c>
      <c r="H35" s="0" t="n">
        <v>0</v>
      </c>
      <c r="I35" s="0" t="n">
        <v>0.8</v>
      </c>
      <c r="J35" s="0" t="n">
        <f aca="false">G35*H35*I35</f>
        <v>0</v>
      </c>
    </row>
    <row r="36" customFormat="false" ht="13.5" hidden="false" customHeight="false" outlineLevel="0" collapsed="false">
      <c r="H36" s="0" t="n">
        <f aca="false">SUM(H2:H35)</f>
        <v>0</v>
      </c>
      <c r="J36" s="0" t="n">
        <f aca="false">SUM(J2:J35)</f>
        <v>0</v>
      </c>
    </row>
  </sheetData>
  <printOptions headings="false" gridLines="false" gridLinesSet="true" horizontalCentered="false" verticalCentered="false"/>
  <pageMargins left="0.579861111111111" right="0.2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20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74"/>
    <col collapsed="false" customWidth="true" hidden="false" outlineLevel="0" max="3" min="3" style="0" width="8.12"/>
    <col collapsed="false" customWidth="true" hidden="false" outlineLevel="0" max="4" min="4" style="0" width="11.62"/>
    <col collapsed="false" customWidth="true" hidden="false" outlineLevel="0" max="5" min="5" style="9" width="5.87"/>
    <col collapsed="false" customWidth="true" hidden="false" outlineLevel="0" max="6" min="6" style="0" width="9.87"/>
    <col collapsed="false" customWidth="true" hidden="false" outlineLevel="0" max="7" min="7" style="0" width="4.75"/>
    <col collapsed="false" customWidth="true" hidden="false" outlineLevel="0" max="8" min="8" style="0" width="12.99"/>
  </cols>
  <sheetData>
    <row r="1" customFormat="false" ht="14.25" hidden="false" customHeight="false" outlineLevel="0" collapsed="false"/>
    <row r="2" customFormat="false" ht="22.5" hidden="false" customHeight="false" outlineLevel="0" collapsed="false">
      <c r="A2" s="10"/>
      <c r="B2" s="11" t="s">
        <v>180</v>
      </c>
      <c r="C2" s="12"/>
      <c r="D2" s="13"/>
      <c r="E2" s="14"/>
    </row>
    <row r="3" customFormat="false" ht="13.5" hidden="false" customHeight="false" outlineLevel="0" collapsed="false">
      <c r="A3" s="15"/>
      <c r="B3" s="16"/>
      <c r="C3" s="17"/>
      <c r="D3" s="18"/>
      <c r="E3" s="19"/>
    </row>
    <row r="4" customFormat="false" ht="13.5" hidden="false" customHeight="false" outlineLevel="0" collapsed="false">
      <c r="A4" s="20" t="s">
        <v>181</v>
      </c>
      <c r="B4" s="21" t="s">
        <v>90</v>
      </c>
      <c r="C4" s="22" t="s">
        <v>94</v>
      </c>
      <c r="D4" s="23" t="s">
        <v>182</v>
      </c>
      <c r="E4" s="24" t="s">
        <v>92</v>
      </c>
      <c r="F4" s="25" t="s">
        <v>183</v>
      </c>
      <c r="G4" s="25" t="s">
        <v>4</v>
      </c>
      <c r="H4" s="25" t="s">
        <v>184</v>
      </c>
    </row>
    <row r="5" customFormat="false" ht="13.5" hidden="false" customHeight="false" outlineLevel="0" collapsed="false">
      <c r="A5" s="26"/>
      <c r="B5" s="27" t="s">
        <v>185</v>
      </c>
      <c r="C5" s="28" t="n">
        <v>2180</v>
      </c>
      <c r="D5" s="29" t="s">
        <v>186</v>
      </c>
      <c r="E5" s="30" t="n">
        <v>0</v>
      </c>
      <c r="F5" s="31" t="n">
        <f aca="false">C5*E5</f>
        <v>0</v>
      </c>
      <c r="G5" s="25" t="n">
        <v>1</v>
      </c>
      <c r="H5" s="31" t="n">
        <f aca="false">F5*G5</f>
        <v>0</v>
      </c>
    </row>
    <row r="6" customFormat="false" ht="13.5" hidden="false" customHeight="false" outlineLevel="0" collapsed="false">
      <c r="A6" s="32" t="n">
        <v>1</v>
      </c>
      <c r="B6" s="33" t="s">
        <v>187</v>
      </c>
      <c r="C6" s="34" t="n">
        <v>2180</v>
      </c>
      <c r="D6" s="35" t="s">
        <v>188</v>
      </c>
      <c r="E6" s="36" t="n">
        <v>0</v>
      </c>
      <c r="F6" s="31" t="n">
        <f aca="false">C6*E6</f>
        <v>0</v>
      </c>
      <c r="G6" s="25" t="n">
        <v>1</v>
      </c>
      <c r="H6" s="31" t="n">
        <f aca="false">F6*G6</f>
        <v>0</v>
      </c>
    </row>
    <row r="7" customFormat="false" ht="13.5" hidden="false" customHeight="false" outlineLevel="0" collapsed="false">
      <c r="A7" s="37"/>
      <c r="B7" s="38" t="s">
        <v>189</v>
      </c>
      <c r="C7" s="39" t="n">
        <v>2180</v>
      </c>
      <c r="D7" s="40" t="s">
        <v>190</v>
      </c>
      <c r="E7" s="41" t="n">
        <v>0</v>
      </c>
      <c r="F7" s="31" t="n">
        <f aca="false">C7*E7</f>
        <v>0</v>
      </c>
      <c r="G7" s="25" t="n">
        <v>1</v>
      </c>
      <c r="H7" s="31" t="n">
        <f aca="false">F7*G7</f>
        <v>0</v>
      </c>
    </row>
    <row r="8" customFormat="false" ht="13.5" hidden="false" customHeight="false" outlineLevel="0" collapsed="false">
      <c r="A8" s="42" t="s">
        <v>191</v>
      </c>
      <c r="B8" s="27" t="s">
        <v>192</v>
      </c>
      <c r="C8" s="28" t="n">
        <v>2180</v>
      </c>
      <c r="D8" s="29" t="s">
        <v>193</v>
      </c>
      <c r="E8" s="30" t="n">
        <v>0</v>
      </c>
      <c r="F8" s="31" t="n">
        <f aca="false">C8*E8</f>
        <v>0</v>
      </c>
      <c r="G8" s="25" t="n">
        <v>1</v>
      </c>
      <c r="H8" s="31" t="n">
        <f aca="false">F8*G8</f>
        <v>0</v>
      </c>
    </row>
    <row r="9" customFormat="false" ht="13.5" hidden="false" customHeight="false" outlineLevel="0" collapsed="false">
      <c r="A9" s="42"/>
      <c r="B9" s="43" t="s">
        <v>194</v>
      </c>
      <c r="C9" s="39" t="n">
        <v>2180</v>
      </c>
      <c r="D9" s="40" t="s">
        <v>195</v>
      </c>
      <c r="E9" s="41" t="n">
        <v>0</v>
      </c>
      <c r="F9" s="31" t="n">
        <f aca="false">C9*E9</f>
        <v>0</v>
      </c>
      <c r="G9" s="25" t="n">
        <v>1</v>
      </c>
      <c r="H9" s="31" t="n">
        <f aca="false">F9*G9</f>
        <v>0</v>
      </c>
    </row>
    <row r="10" customFormat="false" ht="13.5" hidden="false" customHeight="false" outlineLevel="0" collapsed="false">
      <c r="A10" s="26"/>
      <c r="B10" s="27" t="s">
        <v>196</v>
      </c>
      <c r="C10" s="28" t="n">
        <v>2640</v>
      </c>
      <c r="D10" s="29" t="s">
        <v>197</v>
      </c>
      <c r="E10" s="30" t="n">
        <v>0</v>
      </c>
      <c r="F10" s="31" t="n">
        <f aca="false">C10*E10</f>
        <v>0</v>
      </c>
      <c r="G10" s="25" t="n">
        <v>1</v>
      </c>
      <c r="H10" s="31" t="n">
        <f aca="false">F10*G10</f>
        <v>0</v>
      </c>
    </row>
    <row r="11" customFormat="false" ht="13.5" hidden="false" customHeight="false" outlineLevel="0" collapsed="false">
      <c r="A11" s="32" t="n">
        <v>2</v>
      </c>
      <c r="B11" s="33" t="s">
        <v>198</v>
      </c>
      <c r="C11" s="34" t="n">
        <v>2640</v>
      </c>
      <c r="D11" s="35" t="s">
        <v>199</v>
      </c>
      <c r="E11" s="36" t="n">
        <v>0</v>
      </c>
      <c r="F11" s="31" t="n">
        <f aca="false">C11*E11</f>
        <v>0</v>
      </c>
      <c r="G11" s="25" t="n">
        <v>1</v>
      </c>
      <c r="H11" s="31" t="n">
        <f aca="false">F11*G11</f>
        <v>0</v>
      </c>
    </row>
    <row r="12" customFormat="false" ht="13.5" hidden="false" customHeight="false" outlineLevel="0" collapsed="false">
      <c r="A12" s="37"/>
      <c r="B12" s="38" t="s">
        <v>200</v>
      </c>
      <c r="C12" s="39" t="n">
        <v>2640</v>
      </c>
      <c r="D12" s="40" t="s">
        <v>201</v>
      </c>
      <c r="E12" s="41" t="n">
        <v>0</v>
      </c>
      <c r="F12" s="31" t="n">
        <f aca="false">C12*E12</f>
        <v>0</v>
      </c>
      <c r="G12" s="25" t="n">
        <v>1</v>
      </c>
      <c r="H12" s="31" t="n">
        <f aca="false">F12*G12</f>
        <v>0</v>
      </c>
    </row>
    <row r="13" customFormat="false" ht="13.5" hidden="false" customHeight="false" outlineLevel="0" collapsed="false">
      <c r="A13" s="26"/>
      <c r="B13" s="27" t="s">
        <v>202</v>
      </c>
      <c r="C13" s="28" t="n">
        <v>2640</v>
      </c>
      <c r="D13" s="29" t="s">
        <v>203</v>
      </c>
      <c r="E13" s="30" t="n">
        <v>0</v>
      </c>
      <c r="F13" s="31" t="n">
        <f aca="false">C13*E13</f>
        <v>0</v>
      </c>
      <c r="G13" s="25" t="n">
        <v>1</v>
      </c>
      <c r="H13" s="31" t="n">
        <f aca="false">F13*G13</f>
        <v>0</v>
      </c>
    </row>
    <row r="14" customFormat="false" ht="13.5" hidden="false" customHeight="false" outlineLevel="0" collapsed="false">
      <c r="A14" s="32" t="n">
        <v>3</v>
      </c>
      <c r="B14" s="33" t="s">
        <v>204</v>
      </c>
      <c r="C14" s="34" t="n">
        <v>2640</v>
      </c>
      <c r="D14" s="35" t="s">
        <v>205</v>
      </c>
      <c r="E14" s="36" t="n">
        <v>0</v>
      </c>
      <c r="F14" s="31" t="n">
        <f aca="false">C14*E14</f>
        <v>0</v>
      </c>
      <c r="G14" s="25" t="n">
        <v>1</v>
      </c>
      <c r="H14" s="31" t="n">
        <f aca="false">F14*G14</f>
        <v>0</v>
      </c>
    </row>
    <row r="15" customFormat="false" ht="13.5" hidden="false" customHeight="false" outlineLevel="0" collapsed="false">
      <c r="A15" s="37"/>
      <c r="B15" s="38" t="s">
        <v>206</v>
      </c>
      <c r="C15" s="39" t="n">
        <v>2640</v>
      </c>
      <c r="D15" s="40" t="s">
        <v>207</v>
      </c>
      <c r="E15" s="41" t="n">
        <v>0</v>
      </c>
      <c r="F15" s="31" t="n">
        <f aca="false">C15*E15</f>
        <v>0</v>
      </c>
      <c r="G15" s="25" t="n">
        <v>1</v>
      </c>
      <c r="H15" s="31" t="n">
        <f aca="false">F15*G15</f>
        <v>0</v>
      </c>
    </row>
    <row r="16" customFormat="false" ht="13.5" hidden="false" customHeight="false" outlineLevel="0" collapsed="false">
      <c r="A16" s="26"/>
      <c r="B16" s="27" t="s">
        <v>202</v>
      </c>
      <c r="C16" s="28" t="n">
        <v>3100</v>
      </c>
      <c r="D16" s="29" t="s">
        <v>208</v>
      </c>
      <c r="E16" s="30" t="n">
        <v>0</v>
      </c>
      <c r="F16" s="31" t="n">
        <f aca="false">C16*E16</f>
        <v>0</v>
      </c>
      <c r="G16" s="25" t="n">
        <v>1</v>
      </c>
      <c r="H16" s="31" t="n">
        <f aca="false">F16*G16</f>
        <v>0</v>
      </c>
    </row>
    <row r="17" customFormat="false" ht="13.5" hidden="false" customHeight="false" outlineLevel="0" collapsed="false">
      <c r="A17" s="32" t="n">
        <v>4</v>
      </c>
      <c r="B17" s="33" t="s">
        <v>209</v>
      </c>
      <c r="C17" s="34" t="n">
        <v>3100</v>
      </c>
      <c r="D17" s="35" t="s">
        <v>210</v>
      </c>
      <c r="E17" s="36" t="n">
        <v>0</v>
      </c>
      <c r="F17" s="31" t="n">
        <f aca="false">C17*E17</f>
        <v>0</v>
      </c>
      <c r="G17" s="25" t="n">
        <v>1</v>
      </c>
      <c r="H17" s="31" t="n">
        <f aca="false">F17*G17</f>
        <v>0</v>
      </c>
    </row>
    <row r="18" customFormat="false" ht="13.5" hidden="false" customHeight="false" outlineLevel="0" collapsed="false">
      <c r="A18" s="37"/>
      <c r="B18" s="38" t="s">
        <v>206</v>
      </c>
      <c r="C18" s="39" t="n">
        <v>3100</v>
      </c>
      <c r="D18" s="40" t="s">
        <v>211</v>
      </c>
      <c r="E18" s="41" t="n">
        <v>0</v>
      </c>
      <c r="F18" s="31" t="n">
        <f aca="false">C18*E18</f>
        <v>0</v>
      </c>
      <c r="G18" s="25" t="n">
        <v>1</v>
      </c>
      <c r="H18" s="31" t="n">
        <f aca="false">F18*G18</f>
        <v>0</v>
      </c>
    </row>
    <row r="19" customFormat="false" ht="13.5" hidden="false" customHeight="false" outlineLevel="0" collapsed="false">
      <c r="A19" s="26"/>
      <c r="B19" s="27" t="s">
        <v>202</v>
      </c>
      <c r="C19" s="28" t="n">
        <v>3100</v>
      </c>
      <c r="D19" s="29" t="s">
        <v>212</v>
      </c>
      <c r="E19" s="30" t="n">
        <v>0</v>
      </c>
      <c r="F19" s="31" t="n">
        <f aca="false">C19*E19</f>
        <v>0</v>
      </c>
      <c r="G19" s="25" t="n">
        <v>1</v>
      </c>
      <c r="H19" s="31" t="n">
        <f aca="false">F19*G19</f>
        <v>0</v>
      </c>
    </row>
    <row r="20" customFormat="false" ht="13.5" hidden="false" customHeight="false" outlineLevel="0" collapsed="false">
      <c r="A20" s="32" t="n">
        <v>5</v>
      </c>
      <c r="B20" s="33" t="s">
        <v>209</v>
      </c>
      <c r="C20" s="34" t="n">
        <v>3100</v>
      </c>
      <c r="D20" s="35" t="s">
        <v>213</v>
      </c>
      <c r="E20" s="36" t="n">
        <v>0</v>
      </c>
      <c r="F20" s="31" t="n">
        <f aca="false">C20*E20</f>
        <v>0</v>
      </c>
      <c r="G20" s="25" t="n">
        <v>1</v>
      </c>
      <c r="H20" s="31" t="n">
        <f aca="false">F20*G20</f>
        <v>0</v>
      </c>
    </row>
    <row r="21" customFormat="false" ht="13.5" hidden="false" customHeight="false" outlineLevel="0" collapsed="false">
      <c r="A21" s="37"/>
      <c r="B21" s="38" t="s">
        <v>206</v>
      </c>
      <c r="C21" s="39" t="n">
        <v>3100</v>
      </c>
      <c r="D21" s="40" t="s">
        <v>214</v>
      </c>
      <c r="E21" s="41" t="n">
        <v>0</v>
      </c>
      <c r="F21" s="31" t="n">
        <f aca="false">C21*E21</f>
        <v>0</v>
      </c>
      <c r="G21" s="25" t="n">
        <v>1</v>
      </c>
      <c r="H21" s="31" t="n">
        <f aca="false">F21*G21</f>
        <v>0</v>
      </c>
    </row>
    <row r="22" customFormat="false" ht="13.5" hidden="false" customHeight="true" outlineLevel="0" collapsed="false">
      <c r="A22" s="42" t="s">
        <v>215</v>
      </c>
      <c r="B22" s="44" t="s">
        <v>216</v>
      </c>
      <c r="C22" s="45" t="n">
        <v>6700</v>
      </c>
      <c r="D22" s="46" t="s">
        <v>217</v>
      </c>
      <c r="E22" s="47" t="n">
        <v>0</v>
      </c>
      <c r="F22" s="31" t="n">
        <f aca="false">C22*E22</f>
        <v>0</v>
      </c>
      <c r="G22" s="25" t="n">
        <v>1</v>
      </c>
      <c r="H22" s="31" t="n">
        <f aca="false">F22*G22</f>
        <v>0</v>
      </c>
    </row>
    <row r="23" customFormat="false" ht="13.5" hidden="false" customHeight="true" outlineLevel="0" collapsed="false">
      <c r="A23" s="42"/>
      <c r="B23" s="44"/>
      <c r="C23" s="45"/>
      <c r="D23" s="46"/>
      <c r="E23" s="48" t="n">
        <v>0</v>
      </c>
      <c r="F23" s="31" t="n">
        <f aca="false">C23*E23</f>
        <v>0</v>
      </c>
      <c r="G23" s="25" t="n">
        <v>1</v>
      </c>
      <c r="H23" s="31" t="n">
        <f aca="false">F23*G23</f>
        <v>0</v>
      </c>
    </row>
    <row r="24" customFormat="false" ht="13.5" hidden="false" customHeight="false" outlineLevel="0" collapsed="false">
      <c r="A24" s="42"/>
      <c r="B24" s="44"/>
      <c r="C24" s="45"/>
      <c r="D24" s="46"/>
      <c r="E24" s="48"/>
      <c r="F24" s="31" t="n">
        <f aca="false">C24*E24</f>
        <v>0</v>
      </c>
      <c r="G24" s="25" t="n">
        <v>1</v>
      </c>
      <c r="H24" s="31" t="n">
        <f aca="false">F24*G24</f>
        <v>0</v>
      </c>
    </row>
    <row r="25" customFormat="false" ht="13.5" hidden="false" customHeight="true" outlineLevel="0" collapsed="false">
      <c r="A25" s="42"/>
      <c r="B25" s="44"/>
      <c r="C25" s="45"/>
      <c r="D25" s="46"/>
      <c r="E25" s="41"/>
      <c r="F25" s="31" t="n">
        <f aca="false">C25*E25</f>
        <v>0</v>
      </c>
      <c r="G25" s="25" t="n">
        <v>1</v>
      </c>
      <c r="H25" s="31" t="n">
        <f aca="false">F25*G25</f>
        <v>0</v>
      </c>
    </row>
    <row r="26" customFormat="false" ht="13.5" hidden="false" customHeight="false" outlineLevel="0" collapsed="false">
      <c r="A26" s="42" t="n">
        <v>6</v>
      </c>
      <c r="B26" s="49" t="s">
        <v>218</v>
      </c>
      <c r="C26" s="50" t="n">
        <v>3880</v>
      </c>
      <c r="D26" s="51" t="s">
        <v>219</v>
      </c>
      <c r="E26" s="52" t="n">
        <v>0</v>
      </c>
      <c r="F26" s="31" t="n">
        <f aca="false">C26*E26</f>
        <v>0</v>
      </c>
      <c r="G26" s="25" t="n">
        <v>1</v>
      </c>
      <c r="H26" s="31" t="n">
        <f aca="false">F26*G26</f>
        <v>0</v>
      </c>
    </row>
    <row r="27" customFormat="false" ht="13.5" hidden="false" customHeight="false" outlineLevel="0" collapsed="false">
      <c r="A27" s="20" t="n">
        <v>7</v>
      </c>
      <c r="B27" s="49" t="s">
        <v>218</v>
      </c>
      <c r="C27" s="50" t="n">
        <v>4700</v>
      </c>
      <c r="D27" s="51" t="s">
        <v>220</v>
      </c>
      <c r="E27" s="52" t="n">
        <v>0</v>
      </c>
      <c r="F27" s="31" t="n">
        <f aca="false">C27*E27</f>
        <v>0</v>
      </c>
      <c r="G27" s="25" t="n">
        <v>1</v>
      </c>
      <c r="H27" s="31" t="n">
        <f aca="false">F27*G27</f>
        <v>0</v>
      </c>
    </row>
    <row r="28" customFormat="false" ht="13.5" hidden="false" customHeight="false" outlineLevel="0" collapsed="false">
      <c r="A28" s="53" t="s">
        <v>215</v>
      </c>
      <c r="B28" s="54" t="s">
        <v>221</v>
      </c>
      <c r="C28" s="55" t="n">
        <v>4700</v>
      </c>
      <c r="D28" s="56" t="s">
        <v>222</v>
      </c>
      <c r="E28" s="57" t="n">
        <v>0</v>
      </c>
      <c r="F28" s="31" t="n">
        <f aca="false">C28*E28</f>
        <v>0</v>
      </c>
      <c r="G28" s="25" t="n">
        <v>1</v>
      </c>
      <c r="H28" s="31" t="n">
        <f aca="false">F28*G28</f>
        <v>0</v>
      </c>
    </row>
    <row r="29" customFormat="false" ht="13.5" hidden="false" customHeight="false" outlineLevel="0" collapsed="false">
      <c r="A29" s="42" t="n">
        <v>8</v>
      </c>
      <c r="B29" s="58" t="s">
        <v>223</v>
      </c>
      <c r="C29" s="28" t="n">
        <v>4700</v>
      </c>
      <c r="D29" s="59" t="s">
        <v>224</v>
      </c>
      <c r="E29" s="60" t="n">
        <v>0</v>
      </c>
      <c r="F29" s="31" t="n">
        <f aca="false">C29*E29</f>
        <v>0</v>
      </c>
      <c r="G29" s="25" t="n">
        <v>1</v>
      </c>
      <c r="H29" s="31" t="n">
        <f aca="false">F29*G29</f>
        <v>0</v>
      </c>
    </row>
    <row r="30" customFormat="false" ht="13.5" hidden="false" customHeight="false" outlineLevel="0" collapsed="false">
      <c r="A30" s="42"/>
      <c r="B30" s="61" t="s">
        <v>225</v>
      </c>
      <c r="C30" s="62" t="n">
        <v>4700</v>
      </c>
      <c r="D30" s="63" t="s">
        <v>226</v>
      </c>
      <c r="E30" s="64" t="n">
        <v>0</v>
      </c>
      <c r="F30" s="31" t="n">
        <f aca="false">C30*E30</f>
        <v>0</v>
      </c>
      <c r="G30" s="25" t="n">
        <v>1</v>
      </c>
      <c r="H30" s="31" t="n">
        <f aca="false">F30*G30</f>
        <v>0</v>
      </c>
    </row>
    <row r="31" customFormat="false" ht="13.5" hidden="false" customHeight="false" outlineLevel="0" collapsed="false">
      <c r="A31" s="65" t="n">
        <v>9</v>
      </c>
      <c r="B31" s="66" t="s">
        <v>227</v>
      </c>
      <c r="C31" s="67" t="n">
        <v>4700</v>
      </c>
      <c r="D31" s="68" t="s">
        <v>228</v>
      </c>
      <c r="E31" s="69" t="n">
        <v>0</v>
      </c>
      <c r="F31" s="31" t="n">
        <f aca="false">C31*E31</f>
        <v>0</v>
      </c>
      <c r="G31" s="25" t="n">
        <v>1</v>
      </c>
      <c r="H31" s="31" t="n">
        <f aca="false">F31*G31</f>
        <v>0</v>
      </c>
    </row>
    <row r="32" customFormat="false" ht="14.25" hidden="false" customHeight="false" outlineLevel="0" collapsed="false">
      <c r="A32" s="65"/>
      <c r="B32" s="70" t="s">
        <v>229</v>
      </c>
      <c r="C32" s="71" t="n">
        <v>4700</v>
      </c>
      <c r="D32" s="72" t="s">
        <v>230</v>
      </c>
      <c r="E32" s="73" t="n">
        <v>0</v>
      </c>
      <c r="F32" s="31" t="n">
        <f aca="false">C32*E32</f>
        <v>0</v>
      </c>
      <c r="G32" s="25" t="n">
        <v>1</v>
      </c>
      <c r="H32" s="31" t="n">
        <f aca="false">F32*G32</f>
        <v>0</v>
      </c>
    </row>
    <row r="33" customFormat="false" ht="13.5" hidden="false" customHeight="false" outlineLevel="0" collapsed="false">
      <c r="A33" s="74"/>
      <c r="B33" s="75"/>
      <c r="C33" s="75"/>
      <c r="D33" s="75"/>
      <c r="E33" s="76"/>
      <c r="F33" s="31" t="n">
        <f aca="false">C33*E33</f>
        <v>0</v>
      </c>
      <c r="G33" s="25" t="n">
        <v>1</v>
      </c>
      <c r="H33" s="31" t="n">
        <f aca="false">F33*G33</f>
        <v>0</v>
      </c>
    </row>
    <row r="34" customFormat="false" ht="13.5" hidden="false" customHeight="false" outlineLevel="0" collapsed="false">
      <c r="A34" s="20" t="s">
        <v>181</v>
      </c>
      <c r="B34" s="21" t="s">
        <v>231</v>
      </c>
      <c r="C34" s="22" t="s">
        <v>94</v>
      </c>
      <c r="D34" s="23" t="s">
        <v>182</v>
      </c>
      <c r="E34" s="24" t="s">
        <v>92</v>
      </c>
      <c r="F34" s="31"/>
      <c r="G34" s="25"/>
      <c r="H34" s="31"/>
    </row>
    <row r="35" customFormat="false" ht="13.5" hidden="false" customHeight="false" outlineLevel="0" collapsed="false">
      <c r="A35" s="42" t="s">
        <v>232</v>
      </c>
      <c r="B35" s="66" t="s">
        <v>233</v>
      </c>
      <c r="C35" s="67" t="n">
        <v>2180</v>
      </c>
      <c r="D35" s="68" t="s">
        <v>234</v>
      </c>
      <c r="E35" s="69" t="n">
        <v>1</v>
      </c>
      <c r="F35" s="31" t="n">
        <f aca="false">C35*E35</f>
        <v>2180</v>
      </c>
      <c r="G35" s="25" t="n">
        <v>1</v>
      </c>
      <c r="H35" s="31" t="n">
        <f aca="false">F35*G35</f>
        <v>2180</v>
      </c>
    </row>
    <row r="36" customFormat="false" ht="13.5" hidden="false" customHeight="true" outlineLevel="0" collapsed="false">
      <c r="A36" s="42"/>
      <c r="B36" s="77" t="s">
        <v>235</v>
      </c>
      <c r="C36" s="78" t="n">
        <v>2180</v>
      </c>
      <c r="D36" s="79" t="s">
        <v>236</v>
      </c>
      <c r="E36" s="80" t="n">
        <v>1</v>
      </c>
      <c r="F36" s="31" t="n">
        <f aca="false">C36*E36</f>
        <v>2180</v>
      </c>
      <c r="G36" s="25" t="n">
        <v>1</v>
      </c>
      <c r="H36" s="31" t="n">
        <f aca="false">F36*G36</f>
        <v>2180</v>
      </c>
    </row>
    <row r="37" customFormat="false" ht="13.5" hidden="false" customHeight="false" outlineLevel="0" collapsed="false">
      <c r="A37" s="42"/>
      <c r="B37" s="77"/>
      <c r="C37" s="78"/>
      <c r="D37" s="79"/>
      <c r="E37" s="81" t="n">
        <v>0</v>
      </c>
      <c r="F37" s="31" t="n">
        <f aca="false">C37*E37</f>
        <v>0</v>
      </c>
      <c r="G37" s="25" t="n">
        <v>1</v>
      </c>
      <c r="H37" s="31" t="n">
        <f aca="false">F37*G37</f>
        <v>0</v>
      </c>
    </row>
    <row r="38" customFormat="false" ht="13.5" hidden="false" customHeight="false" outlineLevel="0" collapsed="false">
      <c r="A38" s="42" t="n">
        <v>2</v>
      </c>
      <c r="B38" s="82" t="s">
        <v>237</v>
      </c>
      <c r="C38" s="28" t="n">
        <v>2640</v>
      </c>
      <c r="D38" s="59" t="s">
        <v>238</v>
      </c>
      <c r="E38" s="60" t="n">
        <v>1</v>
      </c>
      <c r="F38" s="31" t="n">
        <f aca="false">C38*E38</f>
        <v>2640</v>
      </c>
      <c r="G38" s="25" t="n">
        <v>1</v>
      </c>
      <c r="H38" s="31" t="n">
        <f aca="false">F38*G38</f>
        <v>2640</v>
      </c>
    </row>
    <row r="39" customFormat="false" ht="13.5" hidden="false" customHeight="true" outlineLevel="0" collapsed="false">
      <c r="A39" s="42"/>
      <c r="B39" s="83" t="s">
        <v>239</v>
      </c>
      <c r="C39" s="78" t="n">
        <v>2640</v>
      </c>
      <c r="D39" s="79" t="s">
        <v>240</v>
      </c>
      <c r="E39" s="84" t="n">
        <v>1</v>
      </c>
      <c r="F39" s="31" t="n">
        <f aca="false">C39*E39</f>
        <v>2640</v>
      </c>
      <c r="G39" s="25" t="n">
        <v>1</v>
      </c>
      <c r="H39" s="31" t="n">
        <f aca="false">F39*G39</f>
        <v>2640</v>
      </c>
    </row>
    <row r="40" customFormat="false" ht="13.5" hidden="false" customHeight="false" outlineLevel="0" collapsed="false">
      <c r="A40" s="42"/>
      <c r="B40" s="83"/>
      <c r="C40" s="78"/>
      <c r="D40" s="79"/>
      <c r="E40" s="85"/>
      <c r="F40" s="31" t="n">
        <f aca="false">C40*E40</f>
        <v>0</v>
      </c>
      <c r="G40" s="25" t="n">
        <v>1</v>
      </c>
      <c r="H40" s="31" t="n">
        <f aca="false">F40*G40</f>
        <v>0</v>
      </c>
    </row>
    <row r="41" customFormat="false" ht="15.75" hidden="false" customHeight="false" outlineLevel="0" collapsed="false">
      <c r="A41" s="86"/>
      <c r="B41" s="87" t="s">
        <v>241</v>
      </c>
      <c r="C41" s="88"/>
      <c r="D41" s="89"/>
      <c r="E41" s="90"/>
      <c r="F41" s="31" t="n">
        <f aca="false">C41*E41</f>
        <v>0</v>
      </c>
      <c r="G41" s="25" t="n">
        <v>1</v>
      </c>
      <c r="H41" s="31" t="n">
        <f aca="false">F41*G41</f>
        <v>0</v>
      </c>
    </row>
    <row r="42" customFormat="false" ht="13.5" hidden="false" customHeight="false" outlineLevel="0" collapsed="false">
      <c r="A42" s="20" t="s">
        <v>181</v>
      </c>
      <c r="B42" s="21" t="s">
        <v>242</v>
      </c>
      <c r="C42" s="22" t="s">
        <v>94</v>
      </c>
      <c r="D42" s="23" t="s">
        <v>182</v>
      </c>
      <c r="E42" s="24" t="s">
        <v>92</v>
      </c>
      <c r="F42" s="31" t="s">
        <v>243</v>
      </c>
      <c r="G42" s="25" t="n">
        <v>1</v>
      </c>
      <c r="H42" s="31" t="s">
        <v>243</v>
      </c>
    </row>
    <row r="43" customFormat="false" ht="13.5" hidden="false" customHeight="false" outlineLevel="0" collapsed="false">
      <c r="A43" s="91" t="s">
        <v>244</v>
      </c>
      <c r="B43" s="92" t="s">
        <v>245</v>
      </c>
      <c r="C43" s="93" t="n">
        <v>4750</v>
      </c>
      <c r="D43" s="94" t="s">
        <v>246</v>
      </c>
      <c r="E43" s="95" t="n">
        <v>0</v>
      </c>
      <c r="F43" s="31" t="n">
        <f aca="false">C43*E43</f>
        <v>0</v>
      </c>
      <c r="G43" s="25" t="n">
        <v>1</v>
      </c>
      <c r="H43" s="31" t="n">
        <f aca="false">F43*G43</f>
        <v>0</v>
      </c>
    </row>
    <row r="44" customFormat="false" ht="13.5" hidden="false" customHeight="false" outlineLevel="0" collapsed="false">
      <c r="A44" s="91"/>
      <c r="B44" s="96" t="s">
        <v>247</v>
      </c>
      <c r="C44" s="62" t="n">
        <v>27600</v>
      </c>
      <c r="D44" s="63" t="s">
        <v>248</v>
      </c>
      <c r="E44" s="64" t="n">
        <v>0</v>
      </c>
      <c r="F44" s="31" t="n">
        <f aca="false">C44*E44</f>
        <v>0</v>
      </c>
      <c r="G44" s="25" t="n">
        <v>1</v>
      </c>
      <c r="H44" s="31" t="n">
        <f aca="false">F44*G44</f>
        <v>0</v>
      </c>
    </row>
    <row r="45" customFormat="false" ht="13.5" hidden="false" customHeight="false" outlineLevel="0" collapsed="false">
      <c r="A45" s="26"/>
      <c r="B45" s="97" t="s">
        <v>249</v>
      </c>
      <c r="C45" s="98" t="n">
        <v>2750</v>
      </c>
      <c r="D45" s="99" t="s">
        <v>250</v>
      </c>
      <c r="E45" s="100" t="n">
        <v>0</v>
      </c>
      <c r="F45" s="31" t="n">
        <f aca="false">C45*E45</f>
        <v>0</v>
      </c>
      <c r="G45" s="25" t="n">
        <v>1</v>
      </c>
      <c r="H45" s="31" t="n">
        <f aca="false">F45*G45</f>
        <v>0</v>
      </c>
    </row>
    <row r="46" customFormat="false" ht="13.5" hidden="false" customHeight="true" outlineLevel="0" collapsed="false">
      <c r="A46" s="32" t="n">
        <v>4</v>
      </c>
      <c r="B46" s="101" t="s">
        <v>251</v>
      </c>
      <c r="C46" s="102" t="n">
        <v>14490</v>
      </c>
      <c r="D46" s="103" t="s">
        <v>252</v>
      </c>
      <c r="E46" s="104"/>
      <c r="F46" s="31" t="n">
        <f aca="false">C46*E46</f>
        <v>0</v>
      </c>
      <c r="G46" s="25" t="n">
        <v>1</v>
      </c>
      <c r="H46" s="31" t="n">
        <f aca="false">F46*G46</f>
        <v>0</v>
      </c>
    </row>
    <row r="47" customFormat="false" ht="14.25" hidden="false" customHeight="false" outlineLevel="0" collapsed="false">
      <c r="A47" s="105"/>
      <c r="B47" s="101"/>
      <c r="C47" s="102"/>
      <c r="D47" s="103"/>
      <c r="E47" s="106" t="n">
        <v>0</v>
      </c>
      <c r="F47" s="31" t="n">
        <f aca="false">C47*E47</f>
        <v>0</v>
      </c>
      <c r="G47" s="25" t="n">
        <v>1</v>
      </c>
      <c r="H47" s="31" t="n">
        <f aca="false">F47*G47</f>
        <v>0</v>
      </c>
    </row>
    <row r="48" customFormat="false" ht="15.75" hidden="false" customHeight="false" outlineLevel="0" collapsed="false">
      <c r="A48" s="10"/>
      <c r="B48" s="107" t="s">
        <v>253</v>
      </c>
      <c r="C48" s="108"/>
      <c r="D48" s="13"/>
      <c r="E48" s="109"/>
      <c r="F48" s="31" t="n">
        <f aca="false">C48*E48</f>
        <v>0</v>
      </c>
      <c r="G48" s="25" t="n">
        <v>1</v>
      </c>
      <c r="H48" s="31" t="n">
        <f aca="false">F48*G48</f>
        <v>0</v>
      </c>
    </row>
    <row r="49" customFormat="false" ht="13.5" hidden="false" customHeight="false" outlineLevel="0" collapsed="false">
      <c r="A49" s="20" t="s">
        <v>181</v>
      </c>
      <c r="B49" s="21" t="s">
        <v>242</v>
      </c>
      <c r="C49" s="22" t="s">
        <v>94</v>
      </c>
      <c r="D49" s="23" t="s">
        <v>182</v>
      </c>
      <c r="E49" s="24" t="s">
        <v>92</v>
      </c>
      <c r="F49" s="31" t="s">
        <v>243</v>
      </c>
      <c r="G49" s="25" t="n">
        <v>1</v>
      </c>
      <c r="H49" s="31" t="s">
        <v>243</v>
      </c>
    </row>
    <row r="50" customFormat="false" ht="13.5" hidden="false" customHeight="false" outlineLevel="0" collapsed="false">
      <c r="A50" s="26" t="n">
        <v>1</v>
      </c>
      <c r="B50" s="92" t="s">
        <v>254</v>
      </c>
      <c r="C50" s="93" t="n">
        <v>8840</v>
      </c>
      <c r="D50" s="94" t="s">
        <v>255</v>
      </c>
      <c r="E50" s="95" t="n">
        <v>0</v>
      </c>
      <c r="F50" s="31" t="n">
        <f aca="false">C50*E50</f>
        <v>0</v>
      </c>
      <c r="G50" s="25" t="n">
        <v>1</v>
      </c>
      <c r="H50" s="31" t="n">
        <f aca="false">F50*G50</f>
        <v>0</v>
      </c>
    </row>
    <row r="51" customFormat="false" ht="13.5" hidden="false" customHeight="false" outlineLevel="0" collapsed="false">
      <c r="A51" s="110" t="s">
        <v>256</v>
      </c>
      <c r="B51" s="111" t="s">
        <v>257</v>
      </c>
      <c r="C51" s="112" t="n">
        <v>14750</v>
      </c>
      <c r="D51" s="113" t="s">
        <v>258</v>
      </c>
      <c r="E51" s="80" t="n">
        <v>0</v>
      </c>
      <c r="F51" s="31" t="n">
        <f aca="false">C51*E51</f>
        <v>0</v>
      </c>
      <c r="G51" s="25" t="n">
        <v>1</v>
      </c>
      <c r="H51" s="31" t="n">
        <f aca="false">F51*G51</f>
        <v>0</v>
      </c>
    </row>
    <row r="52" customFormat="false" ht="13.5" hidden="false" customHeight="false" outlineLevel="0" collapsed="false">
      <c r="A52" s="114" t="n">
        <v>2</v>
      </c>
      <c r="B52" s="115" t="s">
        <v>259</v>
      </c>
      <c r="C52" s="34" t="n">
        <v>9000</v>
      </c>
      <c r="D52" s="116" t="s">
        <v>260</v>
      </c>
      <c r="E52" s="117" t="n">
        <v>0</v>
      </c>
      <c r="F52" s="31" t="n">
        <f aca="false">C52*E52</f>
        <v>0</v>
      </c>
      <c r="G52" s="25" t="n">
        <v>1</v>
      </c>
      <c r="H52" s="31" t="n">
        <f aca="false">F52*G52</f>
        <v>0</v>
      </c>
    </row>
    <row r="53" customFormat="false" ht="13.5" hidden="false" customHeight="false" outlineLevel="0" collapsed="false">
      <c r="A53" s="118" t="s">
        <v>261</v>
      </c>
      <c r="B53" s="115" t="s">
        <v>262</v>
      </c>
      <c r="C53" s="34" t="n">
        <v>9000</v>
      </c>
      <c r="D53" s="116" t="s">
        <v>263</v>
      </c>
      <c r="E53" s="117" t="n">
        <v>0</v>
      </c>
      <c r="F53" s="31" t="n">
        <f aca="false">C53*E53</f>
        <v>0</v>
      </c>
      <c r="G53" s="25" t="n">
        <v>1</v>
      </c>
      <c r="H53" s="31" t="n">
        <f aca="false">F53*G53</f>
        <v>0</v>
      </c>
    </row>
    <row r="54" customFormat="false" ht="13.5" hidden="false" customHeight="false" outlineLevel="0" collapsed="false">
      <c r="A54" s="119" t="s">
        <v>98</v>
      </c>
      <c r="B54" s="120" t="s">
        <v>264</v>
      </c>
      <c r="C54" s="39" t="n">
        <v>9000</v>
      </c>
      <c r="D54" s="121" t="s">
        <v>265</v>
      </c>
      <c r="E54" s="81" t="n">
        <v>0</v>
      </c>
      <c r="F54" s="31" t="n">
        <f aca="false">C54*E54</f>
        <v>0</v>
      </c>
      <c r="G54" s="25" t="n">
        <v>1</v>
      </c>
      <c r="H54" s="31" t="n">
        <f aca="false">F54*G54</f>
        <v>0</v>
      </c>
    </row>
    <row r="55" customFormat="false" ht="13.5" hidden="false" customHeight="false" outlineLevel="0" collapsed="false">
      <c r="A55" s="122" t="s">
        <v>266</v>
      </c>
      <c r="B55" s="123"/>
      <c r="C55" s="124"/>
      <c r="D55" s="125"/>
      <c r="E55" s="126"/>
      <c r="F55" s="31" t="n">
        <f aca="false">C55*E55</f>
        <v>0</v>
      </c>
      <c r="G55" s="25" t="n">
        <v>1</v>
      </c>
      <c r="H55" s="31" t="n">
        <f aca="false">F55*G55</f>
        <v>0</v>
      </c>
    </row>
    <row r="56" customFormat="false" ht="13.5" hidden="false" customHeight="false" outlineLevel="0" collapsed="false">
      <c r="A56" s="127" t="s">
        <v>267</v>
      </c>
      <c r="B56" s="128" t="s">
        <v>268</v>
      </c>
      <c r="C56" s="98" t="n">
        <v>14250</v>
      </c>
      <c r="D56" s="99" t="s">
        <v>269</v>
      </c>
      <c r="E56" s="95" t="n">
        <v>0</v>
      </c>
      <c r="F56" s="31" t="n">
        <f aca="false">C56*E56</f>
        <v>0</v>
      </c>
      <c r="G56" s="25" t="n">
        <v>1</v>
      </c>
      <c r="H56" s="31" t="n">
        <f aca="false">F56*G56</f>
        <v>0</v>
      </c>
    </row>
    <row r="57" customFormat="false" ht="13.5" hidden="false" customHeight="false" outlineLevel="0" collapsed="false">
      <c r="A57" s="129" t="s">
        <v>270</v>
      </c>
      <c r="B57" s="96" t="s">
        <v>271</v>
      </c>
      <c r="C57" s="62" t="n">
        <v>9000</v>
      </c>
      <c r="D57" s="130" t="s">
        <v>272</v>
      </c>
      <c r="E57" s="64" t="n">
        <v>0</v>
      </c>
      <c r="F57" s="31" t="n">
        <f aca="false">C57*E57</f>
        <v>0</v>
      </c>
      <c r="G57" s="25" t="n">
        <v>1</v>
      </c>
      <c r="H57" s="31" t="n">
        <f aca="false">F57*G57</f>
        <v>0</v>
      </c>
    </row>
    <row r="58" customFormat="false" ht="13.5" hidden="false" customHeight="false" outlineLevel="0" collapsed="false">
      <c r="A58" s="131" t="s">
        <v>273</v>
      </c>
      <c r="B58" s="132"/>
      <c r="C58" s="133"/>
      <c r="D58" s="132"/>
      <c r="E58" s="134"/>
      <c r="F58" s="31" t="n">
        <f aca="false">C58*E58</f>
        <v>0</v>
      </c>
      <c r="G58" s="25" t="n">
        <v>1</v>
      </c>
      <c r="H58" s="31" t="n">
        <f aca="false">F58*G58</f>
        <v>0</v>
      </c>
    </row>
    <row r="59" customFormat="false" ht="13.5" hidden="false" customHeight="false" outlineLevel="0" collapsed="false">
      <c r="A59" s="135"/>
      <c r="B59" s="136"/>
      <c r="C59" s="137"/>
      <c r="D59" s="136"/>
      <c r="E59" s="76"/>
      <c r="F59" s="31" t="n">
        <f aca="false">C59*E59</f>
        <v>0</v>
      </c>
      <c r="G59" s="25" t="n">
        <v>1</v>
      </c>
      <c r="H59" s="31" t="n">
        <f aca="false">F59*G59</f>
        <v>0</v>
      </c>
    </row>
    <row r="60" customFormat="false" ht="14.25" hidden="false" customHeight="false" outlineLevel="0" collapsed="false">
      <c r="F60" s="31" t="n">
        <f aca="false">C60*E60</f>
        <v>0</v>
      </c>
      <c r="G60" s="25" t="n">
        <v>1</v>
      </c>
      <c r="H60" s="31" t="n">
        <f aca="false">F60*G60</f>
        <v>0</v>
      </c>
    </row>
    <row r="61" customFormat="false" ht="20.25" hidden="false" customHeight="false" outlineLevel="0" collapsed="false">
      <c r="A61" s="138"/>
      <c r="B61" s="139" t="s">
        <v>274</v>
      </c>
      <c r="C61" s="140"/>
      <c r="D61" s="141"/>
      <c r="E61" s="142"/>
      <c r="F61" s="31" t="n">
        <f aca="false">C61*E61</f>
        <v>0</v>
      </c>
      <c r="G61" s="25" t="n">
        <v>1</v>
      </c>
      <c r="H61" s="31" t="n">
        <f aca="false">F61*G61</f>
        <v>0</v>
      </c>
    </row>
    <row r="62" customFormat="false" ht="13.5" hidden="false" customHeight="false" outlineLevel="0" collapsed="false">
      <c r="A62" s="143" t="s">
        <v>181</v>
      </c>
      <c r="B62" s="144" t="s">
        <v>90</v>
      </c>
      <c r="C62" s="145" t="s">
        <v>94</v>
      </c>
      <c r="D62" s="146" t="s">
        <v>182</v>
      </c>
      <c r="E62" s="147" t="s">
        <v>92</v>
      </c>
      <c r="F62" s="31"/>
      <c r="G62" s="25" t="n">
        <v>1</v>
      </c>
      <c r="H62" s="31" t="n">
        <f aca="false">F62*G62</f>
        <v>0</v>
      </c>
    </row>
    <row r="63" customFormat="false" ht="14.25" hidden="false" customHeight="false" outlineLevel="0" collapsed="false">
      <c r="A63" s="42" t="s">
        <v>232</v>
      </c>
      <c r="B63" s="27" t="s">
        <v>275</v>
      </c>
      <c r="C63" s="28" t="n">
        <v>2760</v>
      </c>
      <c r="D63" s="29" t="s">
        <v>276</v>
      </c>
      <c r="E63" s="148" t="n">
        <v>0</v>
      </c>
      <c r="F63" s="31" t="n">
        <v>0</v>
      </c>
      <c r="G63" s="25" t="n">
        <v>1</v>
      </c>
      <c r="H63" s="31" t="n">
        <f aca="false">F63*G63</f>
        <v>0</v>
      </c>
    </row>
    <row r="64" customFormat="false" ht="14.25" hidden="false" customHeight="false" outlineLevel="0" collapsed="false">
      <c r="A64" s="42"/>
      <c r="B64" s="149" t="s">
        <v>277</v>
      </c>
      <c r="C64" s="62" t="n">
        <v>15640</v>
      </c>
      <c r="D64" s="150" t="s">
        <v>278</v>
      </c>
      <c r="E64" s="148" t="n">
        <v>0</v>
      </c>
      <c r="F64" s="31" t="n">
        <v>0</v>
      </c>
      <c r="G64" s="25" t="n">
        <v>1</v>
      </c>
      <c r="H64" s="31" t="n">
        <f aca="false">F64*G64</f>
        <v>0</v>
      </c>
    </row>
    <row r="65" customFormat="false" ht="14.25" hidden="false" customHeight="false" outlineLevel="0" collapsed="false">
      <c r="A65" s="42" t="n">
        <v>2</v>
      </c>
      <c r="B65" s="27" t="s">
        <v>275</v>
      </c>
      <c r="C65" s="28" t="n">
        <v>3450</v>
      </c>
      <c r="D65" s="29" t="s">
        <v>279</v>
      </c>
      <c r="E65" s="148" t="n">
        <v>0</v>
      </c>
      <c r="F65" s="31" t="n">
        <v>0</v>
      </c>
      <c r="G65" s="25" t="n">
        <v>1</v>
      </c>
      <c r="H65" s="31" t="n">
        <f aca="false">F65*G65</f>
        <v>0</v>
      </c>
    </row>
    <row r="66" customFormat="false" ht="14.25" hidden="false" customHeight="false" outlineLevel="0" collapsed="false">
      <c r="A66" s="42"/>
      <c r="B66" s="149" t="s">
        <v>277</v>
      </c>
      <c r="C66" s="62" t="n">
        <v>19320</v>
      </c>
      <c r="D66" s="150" t="s">
        <v>280</v>
      </c>
      <c r="E66" s="148" t="n">
        <v>0</v>
      </c>
      <c r="F66" s="31" t="n">
        <v>0</v>
      </c>
      <c r="G66" s="25" t="n">
        <v>1</v>
      </c>
      <c r="H66" s="31" t="n">
        <f aca="false">F66*G66</f>
        <v>0</v>
      </c>
    </row>
    <row r="67" customFormat="false" ht="14.25" hidden="false" customHeight="false" outlineLevel="0" collapsed="false">
      <c r="A67" s="42" t="n">
        <v>3</v>
      </c>
      <c r="B67" s="27" t="s">
        <v>275</v>
      </c>
      <c r="C67" s="28" t="n">
        <v>3450</v>
      </c>
      <c r="D67" s="29" t="s">
        <v>281</v>
      </c>
      <c r="E67" s="148" t="n">
        <v>0</v>
      </c>
      <c r="F67" s="31" t="n">
        <v>0</v>
      </c>
      <c r="G67" s="25" t="n">
        <v>1</v>
      </c>
      <c r="H67" s="31" t="n">
        <f aca="false">F67*G67</f>
        <v>0</v>
      </c>
    </row>
    <row r="68" customFormat="false" ht="14.25" hidden="false" customHeight="false" outlineLevel="0" collapsed="false">
      <c r="A68" s="42"/>
      <c r="B68" s="149" t="s">
        <v>277</v>
      </c>
      <c r="C68" s="62" t="n">
        <v>19320</v>
      </c>
      <c r="D68" s="150" t="s">
        <v>282</v>
      </c>
      <c r="E68" s="148" t="n">
        <v>0</v>
      </c>
      <c r="F68" s="31" t="n">
        <v>0</v>
      </c>
      <c r="G68" s="25" t="n">
        <v>1</v>
      </c>
      <c r="H68" s="31" t="n">
        <f aca="false">F68*G68</f>
        <v>0</v>
      </c>
    </row>
    <row r="69" customFormat="false" ht="14.25" hidden="false" customHeight="false" outlineLevel="0" collapsed="false">
      <c r="A69" s="42" t="n">
        <v>4</v>
      </c>
      <c r="B69" s="27" t="s">
        <v>275</v>
      </c>
      <c r="C69" s="28" t="n">
        <v>3450</v>
      </c>
      <c r="D69" s="29" t="s">
        <v>283</v>
      </c>
      <c r="E69" s="148" t="n">
        <v>0</v>
      </c>
      <c r="F69" s="31" t="n">
        <v>0</v>
      </c>
      <c r="G69" s="25" t="n">
        <v>1</v>
      </c>
      <c r="H69" s="31" t="n">
        <f aca="false">F69*G69</f>
        <v>0</v>
      </c>
    </row>
    <row r="70" customFormat="false" ht="14.25" hidden="false" customHeight="false" outlineLevel="0" collapsed="false">
      <c r="A70" s="42"/>
      <c r="B70" s="149" t="s">
        <v>277</v>
      </c>
      <c r="C70" s="62" t="n">
        <v>19320</v>
      </c>
      <c r="D70" s="150" t="s">
        <v>284</v>
      </c>
      <c r="E70" s="148" t="n">
        <v>0</v>
      </c>
      <c r="F70" s="31" t="n">
        <v>0</v>
      </c>
      <c r="G70" s="25" t="n">
        <v>1</v>
      </c>
      <c r="H70" s="31" t="n">
        <f aca="false">F70*G70</f>
        <v>0</v>
      </c>
    </row>
    <row r="71" customFormat="false" ht="14.25" hidden="false" customHeight="false" outlineLevel="0" collapsed="false">
      <c r="A71" s="42" t="n">
        <v>5</v>
      </c>
      <c r="B71" s="27" t="s">
        <v>275</v>
      </c>
      <c r="C71" s="28" t="n">
        <v>4140</v>
      </c>
      <c r="D71" s="29" t="s">
        <v>285</v>
      </c>
      <c r="E71" s="148" t="n">
        <v>0</v>
      </c>
      <c r="F71" s="31" t="n">
        <v>0</v>
      </c>
      <c r="G71" s="25" t="n">
        <v>1</v>
      </c>
      <c r="H71" s="31" t="n">
        <f aca="false">F71*G71</f>
        <v>0</v>
      </c>
    </row>
    <row r="72" customFormat="false" ht="14.25" hidden="false" customHeight="false" outlineLevel="0" collapsed="false">
      <c r="A72" s="42"/>
      <c r="B72" s="149" t="s">
        <v>277</v>
      </c>
      <c r="C72" s="62" t="n">
        <v>23460</v>
      </c>
      <c r="D72" s="150" t="s">
        <v>286</v>
      </c>
      <c r="E72" s="148" t="n">
        <v>0</v>
      </c>
      <c r="F72" s="31" t="n">
        <v>0</v>
      </c>
      <c r="G72" s="25" t="n">
        <v>1</v>
      </c>
      <c r="H72" s="31" t="n">
        <f aca="false">F72*G72</f>
        <v>0</v>
      </c>
    </row>
    <row r="73" customFormat="false" ht="14.25" hidden="false" customHeight="false" outlineLevel="0" collapsed="false">
      <c r="A73" s="42" t="n">
        <v>6</v>
      </c>
      <c r="B73" s="27" t="s">
        <v>275</v>
      </c>
      <c r="C73" s="28" t="n">
        <v>4230</v>
      </c>
      <c r="D73" s="29" t="s">
        <v>287</v>
      </c>
      <c r="E73" s="148" t="n">
        <v>0</v>
      </c>
      <c r="F73" s="31" t="n">
        <v>0</v>
      </c>
      <c r="G73" s="25" t="n">
        <v>1</v>
      </c>
      <c r="H73" s="31" t="n">
        <f aca="false">F73*G73</f>
        <v>0</v>
      </c>
    </row>
    <row r="74" customFormat="false" ht="14.25" hidden="false" customHeight="false" outlineLevel="0" collapsed="false">
      <c r="A74" s="42"/>
      <c r="B74" s="149" t="s">
        <v>277</v>
      </c>
      <c r="C74" s="62" t="n">
        <v>23970</v>
      </c>
      <c r="D74" s="150" t="s">
        <v>288</v>
      </c>
      <c r="E74" s="148" t="n">
        <v>0</v>
      </c>
      <c r="F74" s="31" t="n">
        <v>0</v>
      </c>
      <c r="G74" s="25" t="n">
        <v>1</v>
      </c>
      <c r="H74" s="31" t="n">
        <f aca="false">F74*G74</f>
        <v>0</v>
      </c>
    </row>
    <row r="75" customFormat="false" ht="14.25" hidden="false" customHeight="false" outlineLevel="0" collapsed="false">
      <c r="A75" s="42" t="n">
        <v>7</v>
      </c>
      <c r="B75" s="27" t="s">
        <v>275</v>
      </c>
      <c r="C75" s="28" t="n">
        <v>4230</v>
      </c>
      <c r="D75" s="29" t="s">
        <v>289</v>
      </c>
      <c r="E75" s="148" t="n">
        <v>0</v>
      </c>
      <c r="F75" s="31" t="n">
        <v>0</v>
      </c>
      <c r="G75" s="25" t="n">
        <v>1</v>
      </c>
      <c r="H75" s="31" t="n">
        <f aca="false">F75*G75</f>
        <v>0</v>
      </c>
    </row>
    <row r="76" customFormat="false" ht="14.25" hidden="false" customHeight="false" outlineLevel="0" collapsed="false">
      <c r="A76" s="42"/>
      <c r="B76" s="149" t="s">
        <v>277</v>
      </c>
      <c r="C76" s="62" t="n">
        <v>23970</v>
      </c>
      <c r="D76" s="150" t="s">
        <v>290</v>
      </c>
      <c r="E76" s="148" t="n">
        <v>0</v>
      </c>
      <c r="F76" s="31" t="n">
        <v>0</v>
      </c>
      <c r="G76" s="25" t="n">
        <v>1</v>
      </c>
      <c r="H76" s="31" t="n">
        <f aca="false">F76*G76</f>
        <v>0</v>
      </c>
    </row>
    <row r="77" customFormat="false" ht="14.25" hidden="false" customHeight="false" outlineLevel="0" collapsed="false">
      <c r="A77" s="42" t="n">
        <v>8</v>
      </c>
      <c r="B77" s="27" t="s">
        <v>275</v>
      </c>
      <c r="C77" s="28" t="n">
        <v>4230</v>
      </c>
      <c r="D77" s="29" t="s">
        <v>291</v>
      </c>
      <c r="E77" s="148" t="n">
        <v>0</v>
      </c>
      <c r="F77" s="31" t="n">
        <v>0</v>
      </c>
      <c r="G77" s="25" t="n">
        <v>1</v>
      </c>
      <c r="H77" s="31" t="n">
        <f aca="false">F77*G77</f>
        <v>0</v>
      </c>
    </row>
    <row r="78" customFormat="false" ht="14.25" hidden="false" customHeight="false" outlineLevel="0" collapsed="false">
      <c r="A78" s="42"/>
      <c r="B78" s="149" t="s">
        <v>277</v>
      </c>
      <c r="C78" s="62" t="n">
        <v>23970</v>
      </c>
      <c r="D78" s="150" t="s">
        <v>292</v>
      </c>
      <c r="E78" s="148" t="n">
        <v>0</v>
      </c>
      <c r="F78" s="31" t="n">
        <v>0</v>
      </c>
      <c r="G78" s="25" t="n">
        <v>1</v>
      </c>
      <c r="H78" s="31" t="n">
        <f aca="false">F78*G78</f>
        <v>0</v>
      </c>
    </row>
    <row r="79" customFormat="false" ht="14.25" hidden="false" customHeight="false" outlineLevel="0" collapsed="false">
      <c r="A79" s="42" t="n">
        <v>9</v>
      </c>
      <c r="B79" s="27" t="s">
        <v>275</v>
      </c>
      <c r="C79" s="28" t="n">
        <v>4230</v>
      </c>
      <c r="D79" s="29" t="s">
        <v>293</v>
      </c>
      <c r="E79" s="148" t="n">
        <v>0</v>
      </c>
      <c r="F79" s="31" t="n">
        <v>0</v>
      </c>
      <c r="G79" s="25" t="n">
        <v>1</v>
      </c>
      <c r="H79" s="31" t="n">
        <f aca="false">F79*G79</f>
        <v>0</v>
      </c>
    </row>
    <row r="80" customFormat="false" ht="14.25" hidden="false" customHeight="false" outlineLevel="0" collapsed="false">
      <c r="A80" s="42"/>
      <c r="B80" s="149" t="s">
        <v>277</v>
      </c>
      <c r="C80" s="62" t="n">
        <v>23970</v>
      </c>
      <c r="D80" s="150" t="s">
        <v>294</v>
      </c>
      <c r="E80" s="148" t="n">
        <v>0</v>
      </c>
      <c r="F80" s="31" t="n">
        <v>0</v>
      </c>
      <c r="G80" s="25" t="n">
        <v>1</v>
      </c>
      <c r="H80" s="31" t="n">
        <f aca="false">F80*G80</f>
        <v>0</v>
      </c>
    </row>
    <row r="81" customFormat="false" ht="14.25" hidden="false" customHeight="false" outlineLevel="0" collapsed="false">
      <c r="A81" s="65" t="n">
        <v>10</v>
      </c>
      <c r="B81" s="27" t="s">
        <v>275</v>
      </c>
      <c r="C81" s="28" t="n">
        <v>4230</v>
      </c>
      <c r="D81" s="29" t="s">
        <v>295</v>
      </c>
      <c r="E81" s="148" t="n">
        <v>0</v>
      </c>
      <c r="F81" s="31" t="n">
        <v>0</v>
      </c>
      <c r="G81" s="25" t="n">
        <v>1</v>
      </c>
      <c r="H81" s="31" t="n">
        <f aca="false">F81*G81</f>
        <v>0</v>
      </c>
    </row>
    <row r="82" customFormat="false" ht="14.25" hidden="false" customHeight="false" outlineLevel="0" collapsed="false">
      <c r="A82" s="65"/>
      <c r="B82" s="151" t="s">
        <v>277</v>
      </c>
      <c r="C82" s="71" t="n">
        <v>23970</v>
      </c>
      <c r="D82" s="152" t="s">
        <v>296</v>
      </c>
      <c r="E82" s="148" t="n">
        <v>0</v>
      </c>
      <c r="F82" s="31" t="n">
        <f aca="false">C82*E82</f>
        <v>0</v>
      </c>
      <c r="G82" s="25" t="n">
        <v>1</v>
      </c>
      <c r="H82" s="31" t="n">
        <f aca="false">F82*G82</f>
        <v>0</v>
      </c>
    </row>
    <row r="83" customFormat="false" ht="14.25" hidden="false" customHeight="false" outlineLevel="0" collapsed="false">
      <c r="A83" s="153"/>
      <c r="B83" s="154"/>
      <c r="C83" s="155"/>
      <c r="D83" s="156"/>
      <c r="E83" s="157"/>
      <c r="F83" s="31" t="n">
        <f aca="false">C83*E83</f>
        <v>0</v>
      </c>
      <c r="G83" s="25" t="n">
        <v>1</v>
      </c>
      <c r="H83" s="31" t="n">
        <f aca="false">F83*G83</f>
        <v>0</v>
      </c>
    </row>
    <row r="84" customFormat="false" ht="20.25" hidden="false" customHeight="false" outlineLevel="0" collapsed="false">
      <c r="A84" s="138"/>
      <c r="B84" s="158" t="s">
        <v>297</v>
      </c>
      <c r="C84" s="159"/>
      <c r="D84" s="141"/>
      <c r="E84" s="142"/>
      <c r="F84" s="31" t="n">
        <f aca="false">C84*E84</f>
        <v>0</v>
      </c>
      <c r="G84" s="25" t="n">
        <v>1</v>
      </c>
      <c r="H84" s="31" t="n">
        <f aca="false">F84*G84</f>
        <v>0</v>
      </c>
    </row>
    <row r="85" customFormat="false" ht="13.5" hidden="false" customHeight="false" outlineLevel="0" collapsed="false">
      <c r="A85" s="143" t="s">
        <v>181</v>
      </c>
      <c r="B85" s="144" t="s">
        <v>90</v>
      </c>
      <c r="C85" s="145" t="s">
        <v>94</v>
      </c>
      <c r="D85" s="146" t="s">
        <v>182</v>
      </c>
      <c r="E85" s="147" t="s">
        <v>92</v>
      </c>
      <c r="F85" s="31"/>
      <c r="G85" s="25" t="n">
        <v>1</v>
      </c>
      <c r="H85" s="31" t="n">
        <f aca="false">F85*G85</f>
        <v>0</v>
      </c>
    </row>
    <row r="86" customFormat="false" ht="13.5" hidden="false" customHeight="false" outlineLevel="0" collapsed="false">
      <c r="A86" s="42" t="s">
        <v>232</v>
      </c>
      <c r="B86" s="27" t="s">
        <v>275</v>
      </c>
      <c r="C86" s="28" t="n">
        <v>2410</v>
      </c>
      <c r="D86" s="29" t="s">
        <v>298</v>
      </c>
      <c r="E86" s="30" t="n">
        <v>1</v>
      </c>
      <c r="F86" s="31" t="n">
        <f aca="false">C86*E86</f>
        <v>2410</v>
      </c>
      <c r="G86" s="25" t="n">
        <v>1</v>
      </c>
      <c r="H86" s="31" t="n">
        <f aca="false">F86*G86</f>
        <v>2410</v>
      </c>
    </row>
    <row r="87" customFormat="false" ht="13.5" hidden="false" customHeight="false" outlineLevel="0" collapsed="false">
      <c r="A87" s="42"/>
      <c r="B87" s="149" t="s">
        <v>277</v>
      </c>
      <c r="C87" s="62" t="n">
        <v>12300</v>
      </c>
      <c r="D87" s="150" t="s">
        <v>299</v>
      </c>
      <c r="E87" s="160" t="n">
        <v>0</v>
      </c>
      <c r="F87" s="31" t="n">
        <f aca="false">C87*E87</f>
        <v>0</v>
      </c>
      <c r="G87" s="25" t="n">
        <v>1</v>
      </c>
      <c r="H87" s="31" t="n">
        <f aca="false">F87*G87</f>
        <v>0</v>
      </c>
    </row>
    <row r="88" customFormat="false" ht="13.5" hidden="false" customHeight="false" outlineLevel="0" collapsed="false">
      <c r="A88" s="42" t="n">
        <v>2</v>
      </c>
      <c r="B88" s="27" t="s">
        <v>275</v>
      </c>
      <c r="C88" s="28" t="n">
        <v>2870</v>
      </c>
      <c r="D88" s="29" t="s">
        <v>300</v>
      </c>
      <c r="E88" s="161" t="n">
        <v>1</v>
      </c>
      <c r="F88" s="31" t="n">
        <f aca="false">C88*E88</f>
        <v>2870</v>
      </c>
      <c r="G88" s="25" t="n">
        <v>1</v>
      </c>
      <c r="H88" s="31" t="n">
        <f aca="false">F88*G88</f>
        <v>2870</v>
      </c>
    </row>
    <row r="89" customFormat="false" ht="13.5" hidden="false" customHeight="false" outlineLevel="0" collapsed="false">
      <c r="A89" s="42"/>
      <c r="B89" s="149" t="s">
        <v>277</v>
      </c>
      <c r="C89" s="62" t="n">
        <v>14720</v>
      </c>
      <c r="D89" s="150" t="s">
        <v>301</v>
      </c>
      <c r="E89" s="160" t="n">
        <v>0</v>
      </c>
      <c r="F89" s="31" t="n">
        <f aca="false">C89*E89</f>
        <v>0</v>
      </c>
      <c r="G89" s="25" t="n">
        <v>1</v>
      </c>
      <c r="H89" s="31" t="n">
        <f aca="false">F89*G89</f>
        <v>0</v>
      </c>
    </row>
    <row r="90" customFormat="false" ht="13.5" hidden="false" customHeight="false" outlineLevel="0" collapsed="false">
      <c r="A90" s="65" t="n">
        <v>3</v>
      </c>
      <c r="B90" s="27" t="s">
        <v>275</v>
      </c>
      <c r="C90" s="28" t="n">
        <v>2870</v>
      </c>
      <c r="D90" s="29" t="s">
        <v>302</v>
      </c>
      <c r="E90" s="161" t="n">
        <v>0</v>
      </c>
      <c r="F90" s="31" t="n">
        <f aca="false">C90*E90</f>
        <v>0</v>
      </c>
      <c r="G90" s="25" t="n">
        <v>1</v>
      </c>
      <c r="H90" s="31" t="n">
        <f aca="false">F90*G90</f>
        <v>0</v>
      </c>
    </row>
    <row r="91" customFormat="false" ht="14.25" hidden="false" customHeight="false" outlineLevel="0" collapsed="false">
      <c r="A91" s="65"/>
      <c r="B91" s="151" t="s">
        <v>277</v>
      </c>
      <c r="C91" s="71" t="n">
        <v>14720</v>
      </c>
      <c r="D91" s="152" t="s">
        <v>303</v>
      </c>
      <c r="E91" s="148" t="n">
        <v>0</v>
      </c>
      <c r="F91" s="31" t="n">
        <f aca="false">C91*E91</f>
        <v>0</v>
      </c>
      <c r="G91" s="25" t="n">
        <v>1</v>
      </c>
      <c r="H91" s="31" t="n">
        <f aca="false">F91*G91</f>
        <v>0</v>
      </c>
    </row>
    <row r="92" customFormat="false" ht="14.25" hidden="false" customHeight="false" outlineLevel="0" collapsed="false">
      <c r="A92" s="153"/>
      <c r="B92" s="154"/>
      <c r="C92" s="155"/>
      <c r="D92" s="156"/>
      <c r="E92" s="157"/>
      <c r="F92" s="31" t="n">
        <f aca="false">C92*E92</f>
        <v>0</v>
      </c>
      <c r="G92" s="25" t="n">
        <v>1</v>
      </c>
      <c r="H92" s="31" t="n">
        <f aca="false">F92*G92</f>
        <v>0</v>
      </c>
    </row>
    <row r="93" customFormat="false" ht="20.25" hidden="false" customHeight="false" outlineLevel="0" collapsed="false">
      <c r="A93" s="138"/>
      <c r="B93" s="158" t="s">
        <v>304</v>
      </c>
      <c r="C93" s="159"/>
      <c r="D93" s="141"/>
      <c r="E93" s="142"/>
      <c r="F93" s="31" t="n">
        <f aca="false">C93*E93</f>
        <v>0</v>
      </c>
      <c r="G93" s="25" t="n">
        <v>1</v>
      </c>
      <c r="H93" s="31" t="n">
        <f aca="false">F93*G93</f>
        <v>0</v>
      </c>
    </row>
    <row r="94" customFormat="false" ht="13.5" hidden="false" customHeight="false" outlineLevel="0" collapsed="false">
      <c r="A94" s="143" t="s">
        <v>181</v>
      </c>
      <c r="B94" s="144" t="s">
        <v>90</v>
      </c>
      <c r="C94" s="145" t="s">
        <v>94</v>
      </c>
      <c r="D94" s="146" t="s">
        <v>182</v>
      </c>
      <c r="E94" s="147" t="s">
        <v>92</v>
      </c>
      <c r="F94" s="31"/>
      <c r="G94" s="25" t="n">
        <v>1</v>
      </c>
      <c r="H94" s="31" t="n">
        <f aca="false">F94*G94</f>
        <v>0</v>
      </c>
    </row>
    <row r="95" customFormat="false" ht="13.5" hidden="false" customHeight="false" outlineLevel="0" collapsed="false">
      <c r="A95" s="162" t="s">
        <v>305</v>
      </c>
      <c r="B95" s="27" t="s">
        <v>306</v>
      </c>
      <c r="C95" s="28" t="n">
        <v>5990</v>
      </c>
      <c r="D95" s="29" t="s">
        <v>307</v>
      </c>
      <c r="E95" s="30" t="n">
        <v>0</v>
      </c>
      <c r="F95" s="31" t="n">
        <f aca="false">C95*E95</f>
        <v>0</v>
      </c>
      <c r="G95" s="25" t="n">
        <v>1</v>
      </c>
      <c r="H95" s="31" t="n">
        <f aca="false">F95*G95</f>
        <v>0</v>
      </c>
    </row>
    <row r="96" customFormat="false" ht="14.25" hidden="false" customHeight="false" outlineLevel="0" collapsed="false">
      <c r="A96" s="162"/>
      <c r="B96" s="151" t="s">
        <v>308</v>
      </c>
      <c r="C96" s="71" t="n">
        <v>32660</v>
      </c>
      <c r="D96" s="152" t="s">
        <v>309</v>
      </c>
      <c r="E96" s="148" t="n">
        <v>0</v>
      </c>
      <c r="F96" s="31" t="n">
        <f aca="false">C96*E96</f>
        <v>0</v>
      </c>
      <c r="G96" s="25" t="n">
        <v>1</v>
      </c>
      <c r="H96" s="31" t="n">
        <f aca="false">F96*G96</f>
        <v>0</v>
      </c>
    </row>
    <row r="97" customFormat="false" ht="14.25" hidden="false" customHeight="false" outlineLevel="0" collapsed="false">
      <c r="A97" s="163"/>
      <c r="B97" s="164"/>
      <c r="C97" s="165"/>
      <c r="D97" s="166"/>
      <c r="E97" s="167"/>
      <c r="F97" s="31" t="n">
        <f aca="false">C97*E97</f>
        <v>0</v>
      </c>
      <c r="G97" s="25" t="n">
        <v>1</v>
      </c>
      <c r="H97" s="31" t="n">
        <f aca="false">F97*G97</f>
        <v>0</v>
      </c>
    </row>
    <row r="98" customFormat="false" ht="20.25" hidden="false" customHeight="false" outlineLevel="0" collapsed="false">
      <c r="A98" s="138"/>
      <c r="B98" s="158" t="s">
        <v>310</v>
      </c>
      <c r="C98" s="159"/>
      <c r="D98" s="141"/>
      <c r="E98" s="142"/>
      <c r="F98" s="31" t="n">
        <f aca="false">C98*E98</f>
        <v>0</v>
      </c>
      <c r="G98" s="25" t="n">
        <v>1</v>
      </c>
      <c r="H98" s="31" t="n">
        <f aca="false">F98*G98</f>
        <v>0</v>
      </c>
    </row>
    <row r="99" customFormat="false" ht="13.5" hidden="false" customHeight="false" outlineLevel="0" collapsed="false">
      <c r="A99" s="143" t="s">
        <v>181</v>
      </c>
      <c r="B99" s="144" t="s">
        <v>90</v>
      </c>
      <c r="C99" s="145" t="s">
        <v>94</v>
      </c>
      <c r="D99" s="146" t="s">
        <v>182</v>
      </c>
      <c r="E99" s="147" t="s">
        <v>92</v>
      </c>
      <c r="F99" s="31"/>
      <c r="G99" s="25" t="n">
        <v>1</v>
      </c>
      <c r="H99" s="31" t="n">
        <f aca="false">F99*G99</f>
        <v>0</v>
      </c>
    </row>
    <row r="100" customFormat="false" ht="13.5" hidden="false" customHeight="false" outlineLevel="0" collapsed="false">
      <c r="A100" s="162" t="s">
        <v>311</v>
      </c>
      <c r="B100" s="27" t="s">
        <v>275</v>
      </c>
      <c r="C100" s="28" t="n">
        <v>4700</v>
      </c>
      <c r="D100" s="29" t="s">
        <v>312</v>
      </c>
      <c r="E100" s="30" t="n">
        <v>0</v>
      </c>
      <c r="F100" s="31" t="n">
        <f aca="false">C100*E100</f>
        <v>0</v>
      </c>
      <c r="G100" s="25" t="n">
        <v>1</v>
      </c>
      <c r="H100" s="31" t="n">
        <f aca="false">F100*G100</f>
        <v>0</v>
      </c>
    </row>
    <row r="101" customFormat="false" ht="14.25" hidden="false" customHeight="false" outlineLevel="0" collapsed="false">
      <c r="A101" s="162"/>
      <c r="B101" s="151" t="s">
        <v>277</v>
      </c>
      <c r="C101" s="71" t="n">
        <v>25850</v>
      </c>
      <c r="D101" s="152" t="s">
        <v>313</v>
      </c>
      <c r="E101" s="148" t="n">
        <v>0</v>
      </c>
      <c r="F101" s="31" t="n">
        <f aca="false">C101*E101</f>
        <v>0</v>
      </c>
      <c r="G101" s="25" t="n">
        <v>1</v>
      </c>
      <c r="H101" s="31" t="n">
        <f aca="false">F101*G101</f>
        <v>0</v>
      </c>
    </row>
    <row r="102" customFormat="false" ht="13.5" hidden="false" customHeight="false" outlineLevel="0" collapsed="false">
      <c r="C102" s="168"/>
      <c r="F102" s="31" t="n">
        <f aca="false">C102*E102</f>
        <v>0</v>
      </c>
      <c r="G102" s="25" t="n">
        <v>1</v>
      </c>
      <c r="H102" s="31" t="n">
        <f aca="false">F102*G102</f>
        <v>0</v>
      </c>
    </row>
    <row r="103" customFormat="false" ht="14.25" hidden="false" customHeight="false" outlineLevel="0" collapsed="false">
      <c r="C103" s="168"/>
      <c r="F103" s="31" t="n">
        <f aca="false">C103*E103</f>
        <v>0</v>
      </c>
      <c r="G103" s="25" t="n">
        <v>1</v>
      </c>
      <c r="H103" s="31" t="n">
        <f aca="false">F103*G103</f>
        <v>0</v>
      </c>
    </row>
    <row r="104" customFormat="false" ht="19.5" hidden="false" customHeight="false" outlineLevel="0" collapsed="false">
      <c r="A104" s="10"/>
      <c r="B104" s="169" t="s">
        <v>314</v>
      </c>
      <c r="C104" s="12"/>
      <c r="D104" s="13"/>
      <c r="E104" s="109"/>
      <c r="F104" s="31" t="n">
        <f aca="false">C104*E104</f>
        <v>0</v>
      </c>
      <c r="G104" s="25" t="n">
        <v>1</v>
      </c>
      <c r="H104" s="31" t="n">
        <f aca="false">F104*G104</f>
        <v>0</v>
      </c>
    </row>
    <row r="105" customFormat="false" ht="13.5" hidden="false" customHeight="false" outlineLevel="0" collapsed="false">
      <c r="A105" s="20"/>
      <c r="B105" s="21" t="s">
        <v>90</v>
      </c>
      <c r="C105" s="22" t="s">
        <v>94</v>
      </c>
      <c r="D105" s="23" t="s">
        <v>182</v>
      </c>
      <c r="E105" s="24" t="s">
        <v>92</v>
      </c>
      <c r="F105" s="31"/>
      <c r="G105" s="25" t="n">
        <v>1</v>
      </c>
      <c r="H105" s="31" t="n">
        <f aca="false">F105*G105</f>
        <v>0</v>
      </c>
    </row>
    <row r="106" customFormat="false" ht="13.5" hidden="false" customHeight="false" outlineLevel="0" collapsed="false">
      <c r="A106" s="20"/>
      <c r="B106" s="170" t="s">
        <v>315</v>
      </c>
      <c r="C106" s="50" t="n">
        <v>3290</v>
      </c>
      <c r="D106" s="51" t="s">
        <v>316</v>
      </c>
      <c r="E106" s="171" t="n">
        <v>0</v>
      </c>
      <c r="F106" s="31" t="n">
        <f aca="false">C106*E106</f>
        <v>0</v>
      </c>
      <c r="G106" s="25" t="n">
        <v>1</v>
      </c>
      <c r="H106" s="31" t="n">
        <f aca="false">F106*G106</f>
        <v>0</v>
      </c>
    </row>
    <row r="107" customFormat="false" ht="13.5" hidden="false" customHeight="false" outlineLevel="0" collapsed="false">
      <c r="A107" s="26"/>
      <c r="B107" s="27" t="s">
        <v>317</v>
      </c>
      <c r="C107" s="28" t="n">
        <v>3290</v>
      </c>
      <c r="D107" s="29" t="s">
        <v>318</v>
      </c>
      <c r="E107" s="30" t="n">
        <v>0</v>
      </c>
      <c r="F107" s="31" t="n">
        <f aca="false">C107*E107</f>
        <v>0</v>
      </c>
      <c r="G107" s="25" t="n">
        <v>1</v>
      </c>
      <c r="H107" s="31" t="n">
        <f aca="false">F107*G107</f>
        <v>0</v>
      </c>
    </row>
    <row r="108" customFormat="false" ht="13.5" hidden="false" customHeight="false" outlineLevel="0" collapsed="false">
      <c r="A108" s="32"/>
      <c r="B108" s="33" t="s">
        <v>319</v>
      </c>
      <c r="C108" s="34" t="n">
        <v>3290</v>
      </c>
      <c r="D108" s="35" t="s">
        <v>320</v>
      </c>
      <c r="E108" s="36" t="n">
        <v>0</v>
      </c>
      <c r="F108" s="31" t="n">
        <f aca="false">C108*E108</f>
        <v>0</v>
      </c>
      <c r="G108" s="25" t="n">
        <v>1</v>
      </c>
      <c r="H108" s="31" t="n">
        <f aca="false">F108*G108</f>
        <v>0</v>
      </c>
    </row>
    <row r="109" customFormat="false" ht="13.5" hidden="false" customHeight="false" outlineLevel="0" collapsed="false">
      <c r="A109" s="26"/>
      <c r="B109" s="27" t="s">
        <v>321</v>
      </c>
      <c r="C109" s="28" t="n">
        <v>3290</v>
      </c>
      <c r="D109" s="29" t="s">
        <v>322</v>
      </c>
      <c r="E109" s="30" t="n">
        <v>0</v>
      </c>
      <c r="F109" s="31" t="n">
        <f aca="false">C109*E109</f>
        <v>0</v>
      </c>
      <c r="G109" s="25" t="n">
        <v>1</v>
      </c>
      <c r="H109" s="31" t="n">
        <f aca="false">F109*G109</f>
        <v>0</v>
      </c>
    </row>
    <row r="110" customFormat="false" ht="13.5" hidden="false" customHeight="false" outlineLevel="0" collapsed="false">
      <c r="A110" s="32"/>
      <c r="B110" s="33" t="s">
        <v>323</v>
      </c>
      <c r="C110" s="39" t="n">
        <v>3290</v>
      </c>
      <c r="D110" s="40" t="s">
        <v>324</v>
      </c>
      <c r="E110" s="41" t="n">
        <v>0</v>
      </c>
      <c r="F110" s="31" t="n">
        <f aca="false">C110*E110</f>
        <v>0</v>
      </c>
      <c r="G110" s="25" t="n">
        <v>1</v>
      </c>
      <c r="H110" s="31" t="n">
        <f aca="false">F110*G110</f>
        <v>0</v>
      </c>
    </row>
    <row r="111" customFormat="false" ht="13.5" hidden="false" customHeight="false" outlineLevel="0" collapsed="false">
      <c r="A111" s="26"/>
      <c r="B111" s="27" t="s">
        <v>325</v>
      </c>
      <c r="C111" s="28" t="n">
        <v>3760</v>
      </c>
      <c r="D111" s="29" t="s">
        <v>326</v>
      </c>
      <c r="E111" s="30" t="n">
        <v>0</v>
      </c>
      <c r="F111" s="31" t="n">
        <f aca="false">C111*E111</f>
        <v>0</v>
      </c>
      <c r="G111" s="25" t="n">
        <v>1</v>
      </c>
      <c r="H111" s="31" t="n">
        <f aca="false">F111*G111</f>
        <v>0</v>
      </c>
    </row>
    <row r="112" customFormat="false" ht="13.5" hidden="false" customHeight="false" outlineLevel="0" collapsed="false">
      <c r="A112" s="32"/>
      <c r="B112" s="33" t="s">
        <v>327</v>
      </c>
      <c r="C112" s="34" t="n">
        <v>3760</v>
      </c>
      <c r="D112" s="35" t="s">
        <v>328</v>
      </c>
      <c r="E112" s="36" t="n">
        <v>0</v>
      </c>
      <c r="F112" s="31" t="n">
        <f aca="false">C112*E112</f>
        <v>0</v>
      </c>
      <c r="G112" s="25" t="n">
        <v>1</v>
      </c>
      <c r="H112" s="31" t="n">
        <f aca="false">F112*G112</f>
        <v>0</v>
      </c>
    </row>
    <row r="113" customFormat="false" ht="13.5" hidden="false" customHeight="false" outlineLevel="0" collapsed="false">
      <c r="A113" s="26"/>
      <c r="B113" s="172" t="s">
        <v>329</v>
      </c>
      <c r="C113" s="93" t="n">
        <v>3990</v>
      </c>
      <c r="D113" s="173" t="s">
        <v>330</v>
      </c>
      <c r="E113" s="47" t="n">
        <v>0</v>
      </c>
      <c r="F113" s="31" t="n">
        <f aca="false">C113*E113</f>
        <v>0</v>
      </c>
      <c r="G113" s="25" t="n">
        <v>1</v>
      </c>
      <c r="H113" s="31" t="n">
        <f aca="false">F113*G113</f>
        <v>0</v>
      </c>
    </row>
    <row r="114" customFormat="false" ht="13.5" hidden="false" customHeight="false" outlineLevel="0" collapsed="false">
      <c r="A114" s="42"/>
      <c r="B114" s="49" t="s">
        <v>331</v>
      </c>
      <c r="C114" s="50" t="n">
        <v>4930</v>
      </c>
      <c r="D114" s="51" t="s">
        <v>332</v>
      </c>
      <c r="E114" s="52" t="n">
        <v>0</v>
      </c>
      <c r="F114" s="31" t="n">
        <f aca="false">C114*E114</f>
        <v>0</v>
      </c>
      <c r="G114" s="25" t="n">
        <v>1</v>
      </c>
      <c r="H114" s="31" t="n">
        <f aca="false">F114*G114</f>
        <v>0</v>
      </c>
    </row>
    <row r="115" customFormat="false" ht="14.25" hidden="false" customHeight="false" outlineLevel="0" collapsed="false">
      <c r="A115" s="174"/>
      <c r="B115" s="175" t="s">
        <v>333</v>
      </c>
      <c r="C115" s="176" t="n">
        <v>4930</v>
      </c>
      <c r="D115" s="177" t="s">
        <v>334</v>
      </c>
      <c r="E115" s="178" t="n">
        <v>0</v>
      </c>
      <c r="F115" s="31" t="n">
        <f aca="false">C115*E115</f>
        <v>0</v>
      </c>
      <c r="G115" s="25" t="n">
        <v>1</v>
      </c>
      <c r="H115" s="31" t="n">
        <f aca="false">F115*G115</f>
        <v>0</v>
      </c>
    </row>
    <row r="116" customFormat="false" ht="14.25" hidden="false" customHeight="false" outlineLevel="0" collapsed="false">
      <c r="C116" s="168"/>
      <c r="F116" s="31" t="n">
        <f aca="false">C116*E116</f>
        <v>0</v>
      </c>
      <c r="G116" s="25" t="n">
        <v>1</v>
      </c>
      <c r="H116" s="31" t="n">
        <f aca="false">F116*G116</f>
        <v>0</v>
      </c>
    </row>
    <row r="117" customFormat="false" ht="20.25" hidden="false" customHeight="false" outlineLevel="0" collapsed="false">
      <c r="A117" s="138"/>
      <c r="B117" s="158" t="s">
        <v>335</v>
      </c>
      <c r="C117" s="159"/>
      <c r="D117" s="141"/>
      <c r="E117" s="142"/>
      <c r="F117" s="31" t="n">
        <f aca="false">C117*E117</f>
        <v>0</v>
      </c>
      <c r="G117" s="25" t="n">
        <v>1</v>
      </c>
      <c r="H117" s="31" t="n">
        <f aca="false">F117*G117</f>
        <v>0</v>
      </c>
    </row>
    <row r="118" customFormat="false" ht="13.5" hidden="false" customHeight="false" outlineLevel="0" collapsed="false">
      <c r="A118" s="179"/>
      <c r="B118" s="180" t="s">
        <v>336</v>
      </c>
      <c r="C118" s="181"/>
      <c r="D118" s="182"/>
      <c r="E118" s="183"/>
      <c r="F118" s="31" t="n">
        <f aca="false">C118*E118</f>
        <v>0</v>
      </c>
      <c r="G118" s="25" t="n">
        <v>1</v>
      </c>
      <c r="H118" s="31" t="n">
        <f aca="false">F118*G118</f>
        <v>0</v>
      </c>
    </row>
    <row r="119" customFormat="false" ht="13.5" hidden="false" customHeight="false" outlineLevel="0" collapsed="false">
      <c r="A119" s="143"/>
      <c r="B119" s="144" t="s">
        <v>90</v>
      </c>
      <c r="C119" s="145" t="s">
        <v>94</v>
      </c>
      <c r="D119" s="146" t="s">
        <v>182</v>
      </c>
      <c r="E119" s="147" t="s">
        <v>92</v>
      </c>
      <c r="F119" s="31"/>
      <c r="G119" s="25" t="n">
        <v>1</v>
      </c>
      <c r="H119" s="31" t="n">
        <f aca="false">F119*G119</f>
        <v>0</v>
      </c>
    </row>
    <row r="120" customFormat="false" ht="13.5" hidden="false" customHeight="false" outlineLevel="0" collapsed="false">
      <c r="A120" s="32"/>
      <c r="B120" s="27" t="s">
        <v>337</v>
      </c>
      <c r="C120" s="28" t="n">
        <v>4650</v>
      </c>
      <c r="D120" s="29" t="s">
        <v>338</v>
      </c>
      <c r="E120" s="30" t="n">
        <v>0</v>
      </c>
      <c r="F120" s="31" t="n">
        <f aca="false">C120*E120</f>
        <v>0</v>
      </c>
      <c r="G120" s="25" t="n">
        <v>1</v>
      </c>
      <c r="H120" s="31" t="n">
        <f aca="false">F120*G120</f>
        <v>0</v>
      </c>
    </row>
    <row r="121" customFormat="false" ht="13.5" hidden="false" customHeight="false" outlineLevel="0" collapsed="false">
      <c r="A121" s="37"/>
      <c r="B121" s="149" t="s">
        <v>339</v>
      </c>
      <c r="C121" s="62" t="n">
        <v>26320</v>
      </c>
      <c r="D121" s="150" t="s">
        <v>340</v>
      </c>
      <c r="E121" s="160" t="n">
        <v>0</v>
      </c>
      <c r="F121" s="31" t="n">
        <f aca="false">C121*E121</f>
        <v>0</v>
      </c>
      <c r="G121" s="25" t="n">
        <v>1</v>
      </c>
      <c r="H121" s="31" t="n">
        <f aca="false">F121*G121</f>
        <v>0</v>
      </c>
    </row>
    <row r="122" customFormat="false" ht="13.5" hidden="false" customHeight="false" outlineLevel="0" collapsed="false">
      <c r="A122" s="32"/>
      <c r="B122" s="27" t="s">
        <v>341</v>
      </c>
      <c r="C122" s="28" t="n">
        <v>4790</v>
      </c>
      <c r="D122" s="29" t="s">
        <v>342</v>
      </c>
      <c r="E122" s="30" t="n">
        <v>0</v>
      </c>
      <c r="F122" s="31" t="n">
        <f aca="false">C122*E122</f>
        <v>0</v>
      </c>
      <c r="G122" s="25" t="n">
        <v>1</v>
      </c>
      <c r="H122" s="31" t="n">
        <f aca="false">F122*G122</f>
        <v>0</v>
      </c>
    </row>
    <row r="123" customFormat="false" ht="13.5" hidden="false" customHeight="false" outlineLevel="0" collapsed="false">
      <c r="A123" s="37"/>
      <c r="B123" s="149" t="s">
        <v>343</v>
      </c>
      <c r="C123" s="62" t="n">
        <v>27020</v>
      </c>
      <c r="D123" s="150" t="s">
        <v>344</v>
      </c>
      <c r="E123" s="160" t="n">
        <v>0</v>
      </c>
      <c r="F123" s="31" t="n">
        <f aca="false">C123*E123</f>
        <v>0</v>
      </c>
      <c r="G123" s="25" t="n">
        <v>1</v>
      </c>
      <c r="H123" s="31" t="n">
        <f aca="false">F123*G123</f>
        <v>0</v>
      </c>
    </row>
    <row r="124" customFormat="false" ht="13.5" hidden="false" customHeight="false" outlineLevel="0" collapsed="false">
      <c r="A124" s="32"/>
      <c r="B124" s="27" t="s">
        <v>345</v>
      </c>
      <c r="C124" s="28" t="n">
        <v>4930</v>
      </c>
      <c r="D124" s="29" t="s">
        <v>346</v>
      </c>
      <c r="E124" s="30" t="n">
        <v>0</v>
      </c>
      <c r="F124" s="31" t="n">
        <f aca="false">C124*E124</f>
        <v>0</v>
      </c>
      <c r="G124" s="25" t="n">
        <v>1</v>
      </c>
      <c r="H124" s="31" t="n">
        <f aca="false">F124*G124</f>
        <v>0</v>
      </c>
    </row>
    <row r="125" customFormat="false" ht="14.25" hidden="false" customHeight="false" outlineLevel="0" collapsed="false">
      <c r="A125" s="184"/>
      <c r="B125" s="151" t="s">
        <v>347</v>
      </c>
      <c r="C125" s="71" t="n">
        <v>28200</v>
      </c>
      <c r="D125" s="152" t="s">
        <v>348</v>
      </c>
      <c r="E125" s="148" t="n">
        <v>0</v>
      </c>
      <c r="F125" s="31" t="n">
        <f aca="false">C125*E125</f>
        <v>0</v>
      </c>
      <c r="G125" s="25" t="n">
        <v>1</v>
      </c>
      <c r="H125" s="31" t="n">
        <f aca="false">F125*G125</f>
        <v>0</v>
      </c>
    </row>
    <row r="126" customFormat="false" ht="13.5" hidden="false" customHeight="false" outlineLevel="0" collapsed="false">
      <c r="A126" s="32"/>
      <c r="B126" s="185" t="s">
        <v>349</v>
      </c>
      <c r="C126" s="67" t="n">
        <v>4650</v>
      </c>
      <c r="D126" s="186" t="s">
        <v>350</v>
      </c>
      <c r="E126" s="161" t="n">
        <v>0</v>
      </c>
      <c r="F126" s="31" t="n">
        <f aca="false">C126*E126</f>
        <v>0</v>
      </c>
      <c r="G126" s="25" t="n">
        <v>1</v>
      </c>
      <c r="H126" s="31" t="n">
        <f aca="false">F126*G126</f>
        <v>0</v>
      </c>
    </row>
    <row r="127" customFormat="false" ht="13.5" hidden="false" customHeight="false" outlineLevel="0" collapsed="false">
      <c r="A127" s="37"/>
      <c r="B127" s="149" t="s">
        <v>351</v>
      </c>
      <c r="C127" s="62" t="n">
        <v>26320</v>
      </c>
      <c r="D127" s="150" t="s">
        <v>352</v>
      </c>
      <c r="E127" s="160" t="n">
        <v>0</v>
      </c>
      <c r="F127" s="31" t="n">
        <f aca="false">C127*E127</f>
        <v>0</v>
      </c>
      <c r="G127" s="25" t="n">
        <v>1</v>
      </c>
      <c r="H127" s="31" t="n">
        <f aca="false">F127*G127</f>
        <v>0</v>
      </c>
    </row>
    <row r="128" customFormat="false" ht="13.5" hidden="false" customHeight="false" outlineLevel="0" collapsed="false">
      <c r="A128" s="32"/>
      <c r="B128" s="27" t="s">
        <v>353</v>
      </c>
      <c r="C128" s="28" t="n">
        <v>4790</v>
      </c>
      <c r="D128" s="29" t="s">
        <v>354</v>
      </c>
      <c r="E128" s="30" t="n">
        <v>0</v>
      </c>
      <c r="F128" s="31" t="n">
        <f aca="false">C128*E128</f>
        <v>0</v>
      </c>
      <c r="G128" s="25" t="n">
        <v>1</v>
      </c>
      <c r="H128" s="31" t="n">
        <f aca="false">F128*G128</f>
        <v>0</v>
      </c>
    </row>
    <row r="129" customFormat="false" ht="13.5" hidden="false" customHeight="false" outlineLevel="0" collapsed="false">
      <c r="A129" s="37"/>
      <c r="B129" s="149" t="s">
        <v>355</v>
      </c>
      <c r="C129" s="62" t="n">
        <v>27020</v>
      </c>
      <c r="D129" s="150" t="s">
        <v>356</v>
      </c>
      <c r="E129" s="160" t="n">
        <v>0</v>
      </c>
      <c r="F129" s="31" t="n">
        <f aca="false">C129*E129</f>
        <v>0</v>
      </c>
      <c r="G129" s="25" t="n">
        <v>1</v>
      </c>
      <c r="H129" s="31" t="n">
        <f aca="false">F129*G129</f>
        <v>0</v>
      </c>
    </row>
    <row r="130" customFormat="false" ht="13.5" hidden="false" customHeight="false" outlineLevel="0" collapsed="false">
      <c r="A130" s="32"/>
      <c r="B130" s="27" t="s">
        <v>357</v>
      </c>
      <c r="C130" s="28" t="n">
        <v>4930</v>
      </c>
      <c r="D130" s="29" t="s">
        <v>358</v>
      </c>
      <c r="E130" s="30" t="n">
        <v>0</v>
      </c>
      <c r="F130" s="31" t="n">
        <f aca="false">C130*E130</f>
        <v>0</v>
      </c>
      <c r="G130" s="25" t="n">
        <v>1</v>
      </c>
      <c r="H130" s="31" t="n">
        <f aca="false">F130*G130</f>
        <v>0</v>
      </c>
    </row>
    <row r="131" customFormat="false" ht="14.25" hidden="false" customHeight="false" outlineLevel="0" collapsed="false">
      <c r="A131" s="184"/>
      <c r="B131" s="151" t="s">
        <v>359</v>
      </c>
      <c r="C131" s="71" t="n">
        <v>28200</v>
      </c>
      <c r="D131" s="152" t="s">
        <v>360</v>
      </c>
      <c r="E131" s="148" t="n">
        <v>0</v>
      </c>
      <c r="F131" s="31" t="n">
        <f aca="false">C131*E131</f>
        <v>0</v>
      </c>
      <c r="G131" s="25" t="n">
        <v>1</v>
      </c>
      <c r="H131" s="31" t="n">
        <f aca="false">F131*G131</f>
        <v>0</v>
      </c>
    </row>
    <row r="132" customFormat="false" ht="20.25" hidden="false" customHeight="false" outlineLevel="0" collapsed="false">
      <c r="A132" s="138"/>
      <c r="B132" s="158" t="s">
        <v>335</v>
      </c>
      <c r="C132" s="159"/>
      <c r="D132" s="141"/>
      <c r="E132" s="142"/>
      <c r="F132" s="31" t="n">
        <f aca="false">C132*E132</f>
        <v>0</v>
      </c>
      <c r="G132" s="25" t="n">
        <v>1</v>
      </c>
      <c r="H132" s="31" t="n">
        <f aca="false">F132*G132</f>
        <v>0</v>
      </c>
    </row>
    <row r="133" customFormat="false" ht="13.5" hidden="false" customHeight="false" outlineLevel="0" collapsed="false">
      <c r="A133" s="179"/>
      <c r="B133" s="180" t="s">
        <v>361</v>
      </c>
      <c r="C133" s="181"/>
      <c r="D133" s="182"/>
      <c r="E133" s="183"/>
      <c r="F133" s="31" t="n">
        <f aca="false">C133*E133</f>
        <v>0</v>
      </c>
      <c r="G133" s="25" t="n">
        <v>1</v>
      </c>
      <c r="H133" s="31" t="n">
        <f aca="false">F133*G133</f>
        <v>0</v>
      </c>
    </row>
    <row r="134" customFormat="false" ht="13.5" hidden="false" customHeight="false" outlineLevel="0" collapsed="false">
      <c r="A134" s="143"/>
      <c r="B134" s="144" t="s">
        <v>90</v>
      </c>
      <c r="C134" s="145" t="s">
        <v>94</v>
      </c>
      <c r="D134" s="146" t="s">
        <v>182</v>
      </c>
      <c r="E134" s="147" t="s">
        <v>92</v>
      </c>
      <c r="F134" s="31"/>
      <c r="G134" s="25" t="n">
        <v>1</v>
      </c>
      <c r="H134" s="31" t="n">
        <f aca="false">F134*G134</f>
        <v>0</v>
      </c>
    </row>
    <row r="135" customFormat="false" ht="13.5" hidden="false" customHeight="false" outlineLevel="0" collapsed="false">
      <c r="A135" s="187" t="s">
        <v>362</v>
      </c>
      <c r="B135" s="27" t="s">
        <v>363</v>
      </c>
      <c r="C135" s="28" t="n">
        <v>4790</v>
      </c>
      <c r="D135" s="29" t="s">
        <v>364</v>
      </c>
      <c r="E135" s="30" t="n">
        <v>0</v>
      </c>
      <c r="F135" s="31" t="n">
        <f aca="false">C135*E135</f>
        <v>0</v>
      </c>
      <c r="G135" s="25" t="n">
        <v>1</v>
      </c>
      <c r="H135" s="31" t="n">
        <f aca="false">F135*G135</f>
        <v>0</v>
      </c>
    </row>
    <row r="136" customFormat="false" ht="13.5" hidden="false" customHeight="false" outlineLevel="0" collapsed="false">
      <c r="A136" s="187"/>
      <c r="B136" s="149" t="s">
        <v>365</v>
      </c>
      <c r="C136" s="62" t="n">
        <v>27020</v>
      </c>
      <c r="D136" s="150" t="s">
        <v>366</v>
      </c>
      <c r="E136" s="160" t="n">
        <v>0</v>
      </c>
      <c r="F136" s="31" t="n">
        <f aca="false">C136*E136</f>
        <v>0</v>
      </c>
      <c r="G136" s="25" t="n">
        <v>1</v>
      </c>
      <c r="H136" s="31" t="n">
        <f aca="false">F136*G136</f>
        <v>0</v>
      </c>
    </row>
    <row r="137" customFormat="false" ht="13.5" hidden="false" customHeight="false" outlineLevel="0" collapsed="false">
      <c r="A137" s="187" t="s">
        <v>367</v>
      </c>
      <c r="B137" s="27" t="s">
        <v>368</v>
      </c>
      <c r="C137" s="28" t="n">
        <v>5220</v>
      </c>
      <c r="D137" s="29" t="s">
        <v>369</v>
      </c>
      <c r="E137" s="30" t="n">
        <v>0</v>
      </c>
      <c r="F137" s="31" t="n">
        <f aca="false">C137*E137</f>
        <v>0</v>
      </c>
      <c r="G137" s="25" t="n">
        <v>1</v>
      </c>
      <c r="H137" s="31" t="n">
        <f aca="false">F137*G137</f>
        <v>0</v>
      </c>
    </row>
    <row r="138" customFormat="false" ht="13.5" hidden="false" customHeight="false" outlineLevel="0" collapsed="false">
      <c r="A138" s="187"/>
      <c r="B138" s="149" t="s">
        <v>370</v>
      </c>
      <c r="C138" s="62" t="n">
        <v>29610</v>
      </c>
      <c r="D138" s="150" t="s">
        <v>371</v>
      </c>
      <c r="E138" s="160" t="n">
        <v>0</v>
      </c>
      <c r="F138" s="31" t="n">
        <f aca="false">C138*E138</f>
        <v>0</v>
      </c>
      <c r="G138" s="25" t="n">
        <v>1</v>
      </c>
      <c r="H138" s="31" t="n">
        <f aca="false">F138*G138</f>
        <v>0</v>
      </c>
    </row>
    <row r="139" customFormat="false" ht="13.5" hidden="false" customHeight="false" outlineLevel="0" collapsed="false">
      <c r="A139" s="162" t="s">
        <v>372</v>
      </c>
      <c r="B139" s="27" t="s">
        <v>373</v>
      </c>
      <c r="C139" s="28" t="n">
        <v>5780</v>
      </c>
      <c r="D139" s="29" t="s">
        <v>374</v>
      </c>
      <c r="E139" s="30" t="n">
        <v>0</v>
      </c>
      <c r="F139" s="31" t="n">
        <f aca="false">C139*E139</f>
        <v>0</v>
      </c>
      <c r="G139" s="25" t="n">
        <v>1</v>
      </c>
      <c r="H139" s="31" t="n">
        <f aca="false">F139*G139</f>
        <v>0</v>
      </c>
    </row>
    <row r="140" customFormat="false" ht="14.25" hidden="false" customHeight="false" outlineLevel="0" collapsed="false">
      <c r="A140" s="162"/>
      <c r="B140" s="151" t="s">
        <v>375</v>
      </c>
      <c r="C140" s="71" t="n">
        <v>32660</v>
      </c>
      <c r="D140" s="152" t="s">
        <v>376</v>
      </c>
      <c r="E140" s="148" t="n">
        <v>0</v>
      </c>
      <c r="F140" s="31" t="n">
        <f aca="false">C140*E140</f>
        <v>0</v>
      </c>
      <c r="G140" s="25" t="n">
        <v>1</v>
      </c>
      <c r="H140" s="31" t="n">
        <f aca="false">F140*G140</f>
        <v>0</v>
      </c>
    </row>
    <row r="141" customFormat="false" ht="13.5" hidden="false" customHeight="false" outlineLevel="0" collapsed="false">
      <c r="A141" s="188" t="s">
        <v>377</v>
      </c>
      <c r="B141" s="185" t="s">
        <v>378</v>
      </c>
      <c r="C141" s="67" t="n">
        <v>4650</v>
      </c>
      <c r="D141" s="186" t="s">
        <v>379</v>
      </c>
      <c r="E141" s="161" t="n">
        <v>0</v>
      </c>
      <c r="F141" s="31" t="n">
        <f aca="false">C141*E141</f>
        <v>0</v>
      </c>
      <c r="G141" s="25" t="n">
        <v>1</v>
      </c>
      <c r="H141" s="31" t="n">
        <f aca="false">F141*G141</f>
        <v>0</v>
      </c>
    </row>
    <row r="142" customFormat="false" ht="13.5" hidden="false" customHeight="false" outlineLevel="0" collapsed="false">
      <c r="A142" s="188"/>
      <c r="B142" s="33" t="s">
        <v>380</v>
      </c>
      <c r="C142" s="34" t="n">
        <v>26320</v>
      </c>
      <c r="D142" s="35" t="s">
        <v>381</v>
      </c>
      <c r="E142" s="36" t="n">
        <v>0</v>
      </c>
      <c r="F142" s="31" t="n">
        <f aca="false">C142*E142</f>
        <v>0</v>
      </c>
      <c r="G142" s="25" t="n">
        <v>1</v>
      </c>
      <c r="H142" s="31" t="n">
        <f aca="false">F142*G142</f>
        <v>0</v>
      </c>
    </row>
    <row r="143" customFormat="false" ht="13.5" hidden="false" customHeight="false" outlineLevel="0" collapsed="false">
      <c r="A143" s="188"/>
      <c r="B143" s="185" t="s">
        <v>382</v>
      </c>
      <c r="C143" s="67" t="n">
        <v>4650</v>
      </c>
      <c r="D143" s="186" t="s">
        <v>383</v>
      </c>
      <c r="E143" s="161" t="n">
        <v>0</v>
      </c>
      <c r="F143" s="31" t="n">
        <f aca="false">C143*E143</f>
        <v>0</v>
      </c>
      <c r="G143" s="25" t="n">
        <v>1</v>
      </c>
      <c r="H143" s="31" t="n">
        <f aca="false">F143*G143</f>
        <v>0</v>
      </c>
    </row>
    <row r="144" customFormat="false" ht="14.25" hidden="false" customHeight="false" outlineLevel="0" collapsed="false">
      <c r="A144" s="188"/>
      <c r="B144" s="151" t="s">
        <v>384</v>
      </c>
      <c r="C144" s="71" t="n">
        <v>26320</v>
      </c>
      <c r="D144" s="152" t="s">
        <v>385</v>
      </c>
      <c r="E144" s="148" t="n">
        <v>0</v>
      </c>
      <c r="F144" s="31" t="n">
        <f aca="false">C144*E144</f>
        <v>0</v>
      </c>
      <c r="G144" s="25" t="n">
        <v>1</v>
      </c>
      <c r="H144" s="31" t="n">
        <f aca="false">F144*G144</f>
        <v>0</v>
      </c>
    </row>
    <row r="145" customFormat="false" ht="13.5" hidden="false" customHeight="false" outlineLevel="0" collapsed="false">
      <c r="C145" s="168"/>
      <c r="F145" s="31" t="n">
        <f aca="false">C145*E145</f>
        <v>0</v>
      </c>
      <c r="G145" s="25" t="n">
        <v>1</v>
      </c>
      <c r="H145" s="31" t="n">
        <f aca="false">F145*G145</f>
        <v>0</v>
      </c>
    </row>
    <row r="146" customFormat="false" ht="19.5" hidden="false" customHeight="false" outlineLevel="0" collapsed="false">
      <c r="A146" s="86"/>
      <c r="B146" s="189" t="s">
        <v>386</v>
      </c>
      <c r="C146" s="190"/>
      <c r="D146" s="89"/>
      <c r="E146" s="90"/>
      <c r="F146" s="31" t="n">
        <f aca="false">C146*E146</f>
        <v>0</v>
      </c>
      <c r="G146" s="25" t="n">
        <v>1</v>
      </c>
      <c r="H146" s="31" t="n">
        <f aca="false">F146*G146</f>
        <v>0</v>
      </c>
    </row>
    <row r="147" customFormat="false" ht="13.5" hidden="false" customHeight="false" outlineLevel="0" collapsed="false">
      <c r="A147" s="191"/>
      <c r="B147" s="192" t="s">
        <v>387</v>
      </c>
      <c r="C147" s="193"/>
      <c r="D147" s="194"/>
      <c r="E147" s="195"/>
      <c r="F147" s="31" t="n">
        <f aca="false">C147*E147</f>
        <v>0</v>
      </c>
      <c r="G147" s="25" t="n">
        <v>1</v>
      </c>
      <c r="H147" s="31" t="n">
        <f aca="false">F147*G147</f>
        <v>0</v>
      </c>
    </row>
    <row r="148" customFormat="false" ht="13.5" hidden="false" customHeight="false" outlineLevel="0" collapsed="false">
      <c r="A148" s="143"/>
      <c r="B148" s="21" t="s">
        <v>90</v>
      </c>
      <c r="C148" s="22" t="s">
        <v>94</v>
      </c>
      <c r="D148" s="23" t="s">
        <v>182</v>
      </c>
      <c r="E148" s="24" t="s">
        <v>92</v>
      </c>
      <c r="F148" s="31"/>
      <c r="G148" s="25" t="n">
        <v>1</v>
      </c>
      <c r="H148" s="31" t="n">
        <f aca="false">F148*G148</f>
        <v>0</v>
      </c>
    </row>
    <row r="149" customFormat="false" ht="13.5" hidden="false" customHeight="false" outlineLevel="0" collapsed="false">
      <c r="A149" s="26"/>
      <c r="B149" s="27" t="s">
        <v>388</v>
      </c>
      <c r="C149" s="28" t="n">
        <v>2260</v>
      </c>
      <c r="D149" s="29" t="s">
        <v>389</v>
      </c>
      <c r="E149" s="30" t="n">
        <v>0</v>
      </c>
      <c r="F149" s="31" t="n">
        <f aca="false">C149*E149</f>
        <v>0</v>
      </c>
      <c r="G149" s="25" t="n">
        <v>1</v>
      </c>
      <c r="H149" s="31" t="n">
        <f aca="false">F149*G149</f>
        <v>0</v>
      </c>
    </row>
    <row r="150" customFormat="false" ht="13.5" hidden="false" customHeight="false" outlineLevel="0" collapsed="false">
      <c r="A150" s="196"/>
      <c r="B150" s="149" t="s">
        <v>390</v>
      </c>
      <c r="C150" s="62" t="n">
        <v>12690</v>
      </c>
      <c r="D150" s="150" t="s">
        <v>391</v>
      </c>
      <c r="E150" s="160" t="n">
        <v>0</v>
      </c>
      <c r="F150" s="31" t="n">
        <f aca="false">C150*E150</f>
        <v>0</v>
      </c>
      <c r="G150" s="25" t="n">
        <v>1</v>
      </c>
      <c r="H150" s="31" t="n">
        <f aca="false">F150*G150</f>
        <v>0</v>
      </c>
    </row>
    <row r="151" customFormat="false" ht="13.5" hidden="false" customHeight="false" outlineLevel="0" collapsed="false">
      <c r="A151" s="26"/>
      <c r="B151" s="27" t="s">
        <v>392</v>
      </c>
      <c r="C151" s="28" t="n">
        <v>2960</v>
      </c>
      <c r="D151" s="29" t="s">
        <v>393</v>
      </c>
      <c r="E151" s="30" t="n">
        <v>0</v>
      </c>
      <c r="F151" s="31" t="n">
        <f aca="false">C151*E151</f>
        <v>0</v>
      </c>
      <c r="G151" s="25" t="n">
        <v>1</v>
      </c>
      <c r="H151" s="31" t="n">
        <f aca="false">F151*G151</f>
        <v>0</v>
      </c>
    </row>
    <row r="152" customFormat="false" ht="13.5" hidden="false" customHeight="false" outlineLevel="0" collapsed="false">
      <c r="A152" s="197"/>
      <c r="B152" s="149" t="s">
        <v>394</v>
      </c>
      <c r="C152" s="62" t="n">
        <v>15980</v>
      </c>
      <c r="D152" s="150" t="s">
        <v>395</v>
      </c>
      <c r="E152" s="160" t="n">
        <v>0</v>
      </c>
      <c r="F152" s="31" t="n">
        <f aca="false">C152*E152</f>
        <v>0</v>
      </c>
      <c r="G152" s="25" t="n">
        <v>1</v>
      </c>
      <c r="H152" s="31" t="n">
        <f aca="false">F152*G152</f>
        <v>0</v>
      </c>
    </row>
    <row r="153" customFormat="false" ht="13.5" hidden="false" customHeight="false" outlineLevel="0" collapsed="false">
      <c r="A153" s="26"/>
      <c r="B153" s="27" t="s">
        <v>396</v>
      </c>
      <c r="C153" s="28" t="n">
        <v>3380</v>
      </c>
      <c r="D153" s="29" t="s">
        <v>397</v>
      </c>
      <c r="E153" s="30" t="n">
        <v>0</v>
      </c>
      <c r="F153" s="31" t="n">
        <f aca="false">C153*E153</f>
        <v>0</v>
      </c>
      <c r="G153" s="25" t="n">
        <v>1</v>
      </c>
      <c r="H153" s="31" t="n">
        <f aca="false">F153*G153</f>
        <v>0</v>
      </c>
    </row>
    <row r="154" customFormat="false" ht="14.25" hidden="false" customHeight="false" outlineLevel="0" collapsed="false">
      <c r="A154" s="37"/>
      <c r="B154" s="149" t="s">
        <v>398</v>
      </c>
      <c r="C154" s="62" t="n">
        <v>18560</v>
      </c>
      <c r="D154" s="150" t="s">
        <v>399</v>
      </c>
      <c r="E154" s="160" t="n">
        <v>0</v>
      </c>
      <c r="F154" s="31" t="n">
        <f aca="false">C154*E154</f>
        <v>0</v>
      </c>
      <c r="G154" s="25" t="n">
        <v>1</v>
      </c>
      <c r="H154" s="31" t="n">
        <f aca="false">F154*G154</f>
        <v>0</v>
      </c>
    </row>
    <row r="155" customFormat="false" ht="20.25" hidden="false" customHeight="false" outlineLevel="0" collapsed="false">
      <c r="A155" s="10"/>
      <c r="B155" s="169" t="s">
        <v>386</v>
      </c>
      <c r="C155" s="12"/>
      <c r="D155" s="13"/>
      <c r="E155" s="109"/>
      <c r="F155" s="31" t="n">
        <f aca="false">C155*E155</f>
        <v>0</v>
      </c>
      <c r="G155" s="25" t="n">
        <v>1</v>
      </c>
      <c r="H155" s="31" t="n">
        <f aca="false">F155*G155</f>
        <v>0</v>
      </c>
    </row>
    <row r="156" customFormat="false" ht="13.5" hidden="false" customHeight="false" outlineLevel="0" collapsed="false">
      <c r="A156" s="179"/>
      <c r="B156" s="180" t="s">
        <v>386</v>
      </c>
      <c r="C156" s="181"/>
      <c r="D156" s="182"/>
      <c r="E156" s="183"/>
      <c r="F156" s="31" t="n">
        <f aca="false">C156*E156</f>
        <v>0</v>
      </c>
      <c r="G156" s="25" t="n">
        <v>1</v>
      </c>
      <c r="H156" s="31" t="n">
        <f aca="false">F156*G156</f>
        <v>0</v>
      </c>
    </row>
    <row r="157" customFormat="false" ht="13.5" hidden="false" customHeight="false" outlineLevel="0" collapsed="false">
      <c r="A157" s="143"/>
      <c r="B157" s="21" t="s">
        <v>90</v>
      </c>
      <c r="C157" s="22" t="s">
        <v>94</v>
      </c>
      <c r="D157" s="23" t="s">
        <v>182</v>
      </c>
      <c r="E157" s="24" t="s">
        <v>92</v>
      </c>
      <c r="F157" s="31"/>
      <c r="G157" s="25" t="n">
        <v>1</v>
      </c>
      <c r="H157" s="31" t="n">
        <f aca="false">F157*G157</f>
        <v>0</v>
      </c>
    </row>
    <row r="158" customFormat="false" ht="13.5" hidden="false" customHeight="false" outlineLevel="0" collapsed="false">
      <c r="A158" s="26"/>
      <c r="B158" s="198" t="s">
        <v>400</v>
      </c>
      <c r="C158" s="28" t="n">
        <v>2960</v>
      </c>
      <c r="D158" s="29" t="s">
        <v>401</v>
      </c>
      <c r="E158" s="30" t="n">
        <v>0</v>
      </c>
      <c r="F158" s="31" t="n">
        <f aca="false">C158*E158</f>
        <v>0</v>
      </c>
      <c r="G158" s="25" t="n">
        <v>1</v>
      </c>
      <c r="H158" s="31" t="n">
        <f aca="false">F158*G158</f>
        <v>0</v>
      </c>
    </row>
    <row r="159" customFormat="false" ht="13.5" hidden="false" customHeight="false" outlineLevel="0" collapsed="false">
      <c r="A159" s="32"/>
      <c r="B159" s="199" t="s">
        <v>402</v>
      </c>
      <c r="C159" s="112" t="n">
        <v>15980</v>
      </c>
      <c r="D159" s="200" t="s">
        <v>403</v>
      </c>
      <c r="E159" s="48" t="n">
        <v>0</v>
      </c>
      <c r="F159" s="31" t="n">
        <f aca="false">C159*E159</f>
        <v>0</v>
      </c>
      <c r="G159" s="25" t="n">
        <v>1</v>
      </c>
      <c r="H159" s="31" t="n">
        <f aca="false">F159*G159</f>
        <v>0</v>
      </c>
    </row>
    <row r="160" customFormat="false" ht="13.5" hidden="false" customHeight="false" outlineLevel="0" collapsed="false">
      <c r="A160" s="26"/>
      <c r="B160" s="198" t="s">
        <v>404</v>
      </c>
      <c r="C160" s="28" t="n">
        <v>2960</v>
      </c>
      <c r="D160" s="29" t="s">
        <v>405</v>
      </c>
      <c r="E160" s="30" t="n">
        <v>0</v>
      </c>
      <c r="F160" s="31" t="n">
        <f aca="false">C160*E160</f>
        <v>0</v>
      </c>
      <c r="G160" s="25" t="n">
        <v>1</v>
      </c>
      <c r="H160" s="31" t="n">
        <f aca="false">F160*G160</f>
        <v>0</v>
      </c>
    </row>
    <row r="161" customFormat="false" ht="13.5" hidden="false" customHeight="false" outlineLevel="0" collapsed="false">
      <c r="A161" s="32"/>
      <c r="B161" s="199" t="s">
        <v>406</v>
      </c>
      <c r="C161" s="112" t="n">
        <v>15980</v>
      </c>
      <c r="D161" s="201" t="s">
        <v>407</v>
      </c>
      <c r="E161" s="160" t="n">
        <v>0</v>
      </c>
      <c r="F161" s="31" t="n">
        <f aca="false">C161*E161</f>
        <v>0</v>
      </c>
      <c r="G161" s="25" t="n">
        <v>1</v>
      </c>
      <c r="H161" s="31" t="n">
        <f aca="false">F161*G161</f>
        <v>0</v>
      </c>
    </row>
    <row r="162" customFormat="false" ht="13.5" hidden="false" customHeight="false" outlineLevel="0" collapsed="false">
      <c r="A162" s="26"/>
      <c r="B162" s="27" t="s">
        <v>408</v>
      </c>
      <c r="C162" s="28" t="n">
        <v>3670</v>
      </c>
      <c r="D162" s="202" t="s">
        <v>409</v>
      </c>
      <c r="E162" s="84" t="n">
        <v>0</v>
      </c>
      <c r="F162" s="31" t="n">
        <f aca="false">C162*E162</f>
        <v>0</v>
      </c>
      <c r="G162" s="25" t="n">
        <v>1</v>
      </c>
      <c r="H162" s="31" t="n">
        <f aca="false">F162*G162</f>
        <v>0</v>
      </c>
    </row>
    <row r="163" customFormat="false" ht="13.5" hidden="false" customHeight="false" outlineLevel="0" collapsed="false">
      <c r="A163" s="37"/>
      <c r="B163" s="38" t="s">
        <v>410</v>
      </c>
      <c r="C163" s="39" t="n">
        <v>20440</v>
      </c>
      <c r="D163" s="203" t="s">
        <v>411</v>
      </c>
      <c r="E163" s="64" t="n">
        <v>0</v>
      </c>
      <c r="F163" s="31" t="n">
        <f aca="false">C163*E163</f>
        <v>0</v>
      </c>
      <c r="G163" s="25" t="n">
        <v>1</v>
      </c>
      <c r="H163" s="31" t="n">
        <f aca="false">F163*G163</f>
        <v>0</v>
      </c>
    </row>
    <row r="164" customFormat="false" ht="13.5" hidden="false" customHeight="false" outlineLevel="0" collapsed="false">
      <c r="A164" s="26"/>
      <c r="B164" s="27" t="s">
        <v>412</v>
      </c>
      <c r="C164" s="28" t="n">
        <v>3670</v>
      </c>
      <c r="D164" s="113" t="s">
        <v>413</v>
      </c>
      <c r="E164" s="80" t="n">
        <v>0</v>
      </c>
      <c r="F164" s="31" t="n">
        <f aca="false">C164*E164</f>
        <v>0</v>
      </c>
      <c r="G164" s="25" t="n">
        <v>1</v>
      </c>
      <c r="H164" s="31" t="n">
        <f aca="false">F164*G164</f>
        <v>0</v>
      </c>
    </row>
    <row r="165" customFormat="false" ht="13.5" hidden="false" customHeight="false" outlineLevel="0" collapsed="false">
      <c r="A165" s="37"/>
      <c r="B165" s="38" t="s">
        <v>414</v>
      </c>
      <c r="C165" s="39" t="n">
        <v>20440</v>
      </c>
      <c r="D165" s="203" t="s">
        <v>415</v>
      </c>
      <c r="E165" s="64" t="n">
        <v>0</v>
      </c>
      <c r="F165" s="31" t="n">
        <f aca="false">C165*E165</f>
        <v>0</v>
      </c>
      <c r="G165" s="25" t="n">
        <v>1</v>
      </c>
      <c r="H165" s="31" t="n">
        <f aca="false">F165*G165</f>
        <v>0</v>
      </c>
    </row>
    <row r="166" customFormat="false" ht="13.5" hidden="false" customHeight="false" outlineLevel="0" collapsed="false">
      <c r="A166" s="26"/>
      <c r="B166" s="27" t="s">
        <v>416</v>
      </c>
      <c r="C166" s="28" t="n">
        <v>3670</v>
      </c>
      <c r="D166" s="113" t="s">
        <v>417</v>
      </c>
      <c r="E166" s="80" t="n">
        <v>0</v>
      </c>
      <c r="F166" s="31" t="n">
        <f aca="false">C166*E166</f>
        <v>0</v>
      </c>
      <c r="G166" s="25" t="n">
        <v>1</v>
      </c>
      <c r="H166" s="31" t="n">
        <f aca="false">F166*G166</f>
        <v>0</v>
      </c>
    </row>
    <row r="167" customFormat="false" ht="13.5" hidden="false" customHeight="false" outlineLevel="0" collapsed="false">
      <c r="A167" s="37"/>
      <c r="B167" s="38" t="s">
        <v>418</v>
      </c>
      <c r="C167" s="39" t="n">
        <v>20440</v>
      </c>
      <c r="D167" s="203" t="s">
        <v>419</v>
      </c>
      <c r="E167" s="64" t="n">
        <v>0</v>
      </c>
      <c r="F167" s="31" t="n">
        <f aca="false">C167*E167</f>
        <v>0</v>
      </c>
      <c r="G167" s="25" t="n">
        <v>1</v>
      </c>
      <c r="H167" s="31" t="n">
        <f aca="false">F167*G167</f>
        <v>0</v>
      </c>
    </row>
    <row r="168" customFormat="false" ht="13.5" hidden="false" customHeight="false" outlineLevel="0" collapsed="false">
      <c r="A168" s="26"/>
      <c r="B168" s="27" t="s">
        <v>420</v>
      </c>
      <c r="C168" s="28" t="n">
        <v>3670</v>
      </c>
      <c r="D168" s="113" t="s">
        <v>421</v>
      </c>
      <c r="E168" s="80" t="n">
        <v>0</v>
      </c>
      <c r="F168" s="31" t="n">
        <f aca="false">C168*E168</f>
        <v>0</v>
      </c>
      <c r="G168" s="25" t="n">
        <v>1</v>
      </c>
      <c r="H168" s="31" t="n">
        <f aca="false">F168*G168</f>
        <v>0</v>
      </c>
    </row>
    <row r="169" customFormat="false" ht="14.25" hidden="false" customHeight="false" outlineLevel="0" collapsed="false">
      <c r="A169" s="184"/>
      <c r="B169" s="151" t="s">
        <v>422</v>
      </c>
      <c r="C169" s="71" t="n">
        <v>20440</v>
      </c>
      <c r="D169" s="204" t="s">
        <v>423</v>
      </c>
      <c r="E169" s="73" t="n">
        <v>0</v>
      </c>
      <c r="F169" s="31" t="n">
        <f aca="false">C169*E169</f>
        <v>0</v>
      </c>
      <c r="G169" s="25" t="n">
        <v>1</v>
      </c>
      <c r="H169" s="31" t="n">
        <f aca="false">F169*G169</f>
        <v>0</v>
      </c>
    </row>
    <row r="170" customFormat="false" ht="13.5" hidden="false" customHeight="false" outlineLevel="0" collapsed="false">
      <c r="A170" s="26"/>
      <c r="B170" s="27" t="s">
        <v>424</v>
      </c>
      <c r="C170" s="28" t="n">
        <v>4460</v>
      </c>
      <c r="D170" s="29" t="s">
        <v>425</v>
      </c>
      <c r="E170" s="30" t="n">
        <v>0</v>
      </c>
      <c r="F170" s="31" t="n">
        <f aca="false">C170*E170</f>
        <v>0</v>
      </c>
      <c r="G170" s="25" t="n">
        <v>1</v>
      </c>
      <c r="H170" s="31" t="n">
        <f aca="false">F170*G170</f>
        <v>0</v>
      </c>
    </row>
    <row r="171" customFormat="false" ht="13.5" hidden="false" customHeight="false" outlineLevel="0" collapsed="false">
      <c r="A171" s="32"/>
      <c r="B171" s="38" t="s">
        <v>426</v>
      </c>
      <c r="C171" s="39" t="n">
        <v>24670</v>
      </c>
      <c r="D171" s="40" t="s">
        <v>427</v>
      </c>
      <c r="E171" s="41" t="n">
        <v>0</v>
      </c>
      <c r="F171" s="31" t="n">
        <f aca="false">C171*E171</f>
        <v>0</v>
      </c>
      <c r="G171" s="25" t="n">
        <v>1</v>
      </c>
      <c r="H171" s="31" t="n">
        <f aca="false">F171*G171</f>
        <v>0</v>
      </c>
    </row>
    <row r="172" customFormat="false" ht="13.5" hidden="false" customHeight="false" outlineLevel="0" collapsed="false">
      <c r="A172" s="26"/>
      <c r="B172" s="27" t="s">
        <v>428</v>
      </c>
      <c r="C172" s="28" t="n">
        <v>4460</v>
      </c>
      <c r="D172" s="29" t="s">
        <v>429</v>
      </c>
      <c r="E172" s="30" t="n">
        <v>0</v>
      </c>
      <c r="F172" s="31" t="n">
        <f aca="false">C172*E172</f>
        <v>0</v>
      </c>
      <c r="G172" s="25" t="n">
        <v>1</v>
      </c>
      <c r="H172" s="31" t="n">
        <f aca="false">F172*G172</f>
        <v>0</v>
      </c>
    </row>
    <row r="173" customFormat="false" ht="13.5" hidden="false" customHeight="false" outlineLevel="0" collapsed="false">
      <c r="A173" s="32"/>
      <c r="B173" s="38" t="s">
        <v>430</v>
      </c>
      <c r="C173" s="39" t="n">
        <v>24670</v>
      </c>
      <c r="D173" s="40" t="s">
        <v>431</v>
      </c>
      <c r="E173" s="41" t="n">
        <v>0</v>
      </c>
      <c r="F173" s="31" t="n">
        <f aca="false">C173*E173</f>
        <v>0</v>
      </c>
      <c r="G173" s="25" t="n">
        <v>1</v>
      </c>
      <c r="H173" s="31" t="n">
        <f aca="false">F173*G173</f>
        <v>0</v>
      </c>
    </row>
    <row r="174" customFormat="false" ht="13.5" hidden="false" customHeight="false" outlineLevel="0" collapsed="false">
      <c r="A174" s="26"/>
      <c r="B174" s="27" t="s">
        <v>432</v>
      </c>
      <c r="C174" s="28" t="n">
        <v>4460</v>
      </c>
      <c r="D174" s="113" t="s">
        <v>433</v>
      </c>
      <c r="E174" s="80" t="n">
        <v>0</v>
      </c>
      <c r="F174" s="31" t="n">
        <f aca="false">C174*E174</f>
        <v>0</v>
      </c>
      <c r="G174" s="25" t="n">
        <v>1</v>
      </c>
      <c r="H174" s="31" t="n">
        <f aca="false">F174*G174</f>
        <v>0</v>
      </c>
    </row>
    <row r="175" customFormat="false" ht="13.5" hidden="false" customHeight="false" outlineLevel="0" collapsed="false">
      <c r="A175" s="32"/>
      <c r="B175" s="38" t="s">
        <v>434</v>
      </c>
      <c r="C175" s="39" t="n">
        <v>24670</v>
      </c>
      <c r="D175" s="203" t="s">
        <v>435</v>
      </c>
      <c r="E175" s="64" t="n">
        <v>0</v>
      </c>
      <c r="F175" s="31" t="n">
        <f aca="false">C175*E175</f>
        <v>0</v>
      </c>
      <c r="G175" s="25" t="n">
        <v>1</v>
      </c>
      <c r="H175" s="31" t="n">
        <f aca="false">F175*G175</f>
        <v>0</v>
      </c>
    </row>
    <row r="176" customFormat="false" ht="13.5" hidden="false" customHeight="false" outlineLevel="0" collapsed="false">
      <c r="A176" s="26"/>
      <c r="B176" s="27" t="s">
        <v>436</v>
      </c>
      <c r="C176" s="28" t="n">
        <v>4460</v>
      </c>
      <c r="D176" s="113" t="s">
        <v>437</v>
      </c>
      <c r="E176" s="80" t="n">
        <v>0</v>
      </c>
      <c r="F176" s="31" t="n">
        <f aca="false">C176*E176</f>
        <v>0</v>
      </c>
      <c r="G176" s="25" t="n">
        <v>1</v>
      </c>
      <c r="H176" s="31" t="n">
        <f aca="false">F176*G176</f>
        <v>0</v>
      </c>
    </row>
    <row r="177" customFormat="false" ht="13.5" hidden="false" customHeight="false" outlineLevel="0" collapsed="false">
      <c r="A177" s="32"/>
      <c r="B177" s="38" t="s">
        <v>438</v>
      </c>
      <c r="C177" s="39" t="n">
        <v>24670</v>
      </c>
      <c r="D177" s="203" t="s">
        <v>439</v>
      </c>
      <c r="E177" s="64" t="n">
        <v>0</v>
      </c>
      <c r="F177" s="31" t="n">
        <f aca="false">C177*E177</f>
        <v>0</v>
      </c>
      <c r="G177" s="25" t="n">
        <v>1</v>
      </c>
      <c r="H177" s="31" t="n">
        <f aca="false">F177*G177</f>
        <v>0</v>
      </c>
    </row>
    <row r="178" customFormat="false" ht="13.5" hidden="false" customHeight="false" outlineLevel="0" collapsed="false">
      <c r="A178" s="205"/>
      <c r="B178" s="27" t="s">
        <v>440</v>
      </c>
      <c r="C178" s="28" t="n">
        <v>4460</v>
      </c>
      <c r="D178" s="113" t="s">
        <v>441</v>
      </c>
      <c r="E178" s="80" t="n">
        <v>0</v>
      </c>
      <c r="F178" s="31" t="n">
        <f aca="false">C178*E178</f>
        <v>0</v>
      </c>
      <c r="G178" s="25" t="n">
        <v>1</v>
      </c>
      <c r="H178" s="31" t="n">
        <f aca="false">F178*G178</f>
        <v>0</v>
      </c>
    </row>
    <row r="179" customFormat="false" ht="13.5" hidden="false" customHeight="false" outlineLevel="0" collapsed="false">
      <c r="A179" s="32"/>
      <c r="B179" s="38" t="s">
        <v>442</v>
      </c>
      <c r="C179" s="39" t="n">
        <v>24670</v>
      </c>
      <c r="D179" s="203" t="s">
        <v>443</v>
      </c>
      <c r="E179" s="64" t="n">
        <v>0</v>
      </c>
      <c r="F179" s="31" t="n">
        <f aca="false">C179*E179</f>
        <v>0</v>
      </c>
      <c r="G179" s="25" t="n">
        <v>1</v>
      </c>
      <c r="H179" s="31" t="n">
        <f aca="false">F179*G179</f>
        <v>0</v>
      </c>
    </row>
    <row r="180" customFormat="false" ht="13.5" hidden="false" customHeight="false" outlineLevel="0" collapsed="false">
      <c r="A180" s="26"/>
      <c r="B180" s="27" t="s">
        <v>444</v>
      </c>
      <c r="C180" s="28" t="n">
        <v>4460</v>
      </c>
      <c r="D180" s="113" t="s">
        <v>445</v>
      </c>
      <c r="E180" s="80" t="n">
        <v>0</v>
      </c>
      <c r="F180" s="31" t="n">
        <f aca="false">C180*E180</f>
        <v>0</v>
      </c>
      <c r="G180" s="25" t="n">
        <v>1</v>
      </c>
      <c r="H180" s="31" t="n">
        <f aca="false">F180*G180</f>
        <v>0</v>
      </c>
    </row>
    <row r="181" customFormat="false" ht="13.5" hidden="false" customHeight="false" outlineLevel="0" collapsed="false">
      <c r="A181" s="32"/>
      <c r="B181" s="38" t="s">
        <v>446</v>
      </c>
      <c r="C181" s="39" t="n">
        <v>24670</v>
      </c>
      <c r="D181" s="203" t="s">
        <v>447</v>
      </c>
      <c r="E181" s="64" t="n">
        <v>0</v>
      </c>
      <c r="F181" s="31" t="n">
        <f aca="false">C181*E181</f>
        <v>0</v>
      </c>
      <c r="G181" s="25" t="n">
        <v>1</v>
      </c>
      <c r="H181" s="31" t="n">
        <f aca="false">F181*G181</f>
        <v>0</v>
      </c>
    </row>
    <row r="182" customFormat="false" ht="13.5" hidden="false" customHeight="false" outlineLevel="0" collapsed="false">
      <c r="A182" s="26"/>
      <c r="B182" s="27" t="s">
        <v>448</v>
      </c>
      <c r="C182" s="28" t="n">
        <v>4460</v>
      </c>
      <c r="D182" s="113" t="s">
        <v>449</v>
      </c>
      <c r="E182" s="80" t="n">
        <v>0</v>
      </c>
      <c r="F182" s="31" t="n">
        <f aca="false">C182*E182</f>
        <v>0</v>
      </c>
      <c r="G182" s="25" t="n">
        <v>1</v>
      </c>
      <c r="H182" s="31" t="n">
        <f aca="false">F182*G182</f>
        <v>0</v>
      </c>
    </row>
    <row r="183" customFormat="false" ht="13.5" hidden="false" customHeight="false" outlineLevel="0" collapsed="false">
      <c r="A183" s="32"/>
      <c r="B183" s="38" t="s">
        <v>450</v>
      </c>
      <c r="C183" s="39" t="n">
        <v>24670</v>
      </c>
      <c r="D183" s="203" t="s">
        <v>451</v>
      </c>
      <c r="E183" s="64" t="n">
        <v>0</v>
      </c>
      <c r="F183" s="31" t="n">
        <f aca="false">C183*E183</f>
        <v>0</v>
      </c>
      <c r="G183" s="25" t="n">
        <v>1</v>
      </c>
      <c r="H183" s="31" t="n">
        <f aca="false">F183*G183</f>
        <v>0</v>
      </c>
    </row>
    <row r="184" customFormat="false" ht="13.5" hidden="false" customHeight="false" outlineLevel="0" collapsed="false">
      <c r="A184" s="26"/>
      <c r="B184" s="27" t="s">
        <v>452</v>
      </c>
      <c r="C184" s="28" t="n">
        <v>4460</v>
      </c>
      <c r="D184" s="113" t="s">
        <v>453</v>
      </c>
      <c r="E184" s="80" t="n">
        <v>0</v>
      </c>
      <c r="F184" s="31" t="n">
        <f aca="false">C184*E184</f>
        <v>0</v>
      </c>
      <c r="G184" s="25" t="n">
        <v>1</v>
      </c>
      <c r="H184" s="31" t="n">
        <f aca="false">F184*G184</f>
        <v>0</v>
      </c>
    </row>
    <row r="185" customFormat="false" ht="14.25" hidden="false" customHeight="false" outlineLevel="0" collapsed="false">
      <c r="A185" s="184"/>
      <c r="B185" s="151" t="s">
        <v>454</v>
      </c>
      <c r="C185" s="71" t="n">
        <v>24670</v>
      </c>
      <c r="D185" s="204" t="s">
        <v>455</v>
      </c>
      <c r="E185" s="73" t="n">
        <v>0</v>
      </c>
      <c r="F185" s="31" t="n">
        <f aca="false">C185*E185</f>
        <v>0</v>
      </c>
      <c r="G185" s="25" t="n">
        <v>1</v>
      </c>
      <c r="H185" s="31" t="n">
        <f aca="false">F185*G185</f>
        <v>0</v>
      </c>
    </row>
    <row r="186" customFormat="false" ht="14.25" hidden="false" customHeight="false" outlineLevel="0" collapsed="false">
      <c r="F186" s="31" t="n">
        <f aca="false">C186*E186</f>
        <v>0</v>
      </c>
      <c r="G186" s="25" t="n">
        <v>1</v>
      </c>
      <c r="H186" s="31" t="n">
        <f aca="false">F186*G186</f>
        <v>0</v>
      </c>
    </row>
    <row r="187" customFormat="false" ht="20.25" hidden="false" customHeight="false" outlineLevel="0" collapsed="false">
      <c r="A187" s="138"/>
      <c r="B187" s="158" t="s">
        <v>456</v>
      </c>
      <c r="C187" s="159"/>
      <c r="D187" s="141"/>
      <c r="E187" s="142"/>
      <c r="F187" s="31" t="n">
        <f aca="false">C187*E187</f>
        <v>0</v>
      </c>
      <c r="G187" s="25" t="n">
        <v>1</v>
      </c>
      <c r="H187" s="31" t="n">
        <f aca="false">F187*G187</f>
        <v>0</v>
      </c>
    </row>
    <row r="188" customFormat="false" ht="13.5" hidden="false" customHeight="false" outlineLevel="0" collapsed="false">
      <c r="A188" s="143" t="s">
        <v>181</v>
      </c>
      <c r="B188" s="144" t="s">
        <v>90</v>
      </c>
      <c r="C188" s="145" t="s">
        <v>94</v>
      </c>
      <c r="D188" s="146" t="s">
        <v>182</v>
      </c>
      <c r="E188" s="147" t="s">
        <v>92</v>
      </c>
      <c r="F188" s="31"/>
      <c r="G188" s="25" t="n">
        <v>1</v>
      </c>
      <c r="H188" s="31" t="n">
        <f aca="false">F188*G188</f>
        <v>0</v>
      </c>
    </row>
    <row r="189" customFormat="false" ht="13.5" hidden="false" customHeight="false" outlineLevel="0" collapsed="false">
      <c r="A189" s="187" t="s">
        <v>457</v>
      </c>
      <c r="B189" s="27" t="s">
        <v>458</v>
      </c>
      <c r="C189" s="28" t="n">
        <v>7280</v>
      </c>
      <c r="D189" s="29" t="s">
        <v>459</v>
      </c>
      <c r="E189" s="30" t="n">
        <v>0</v>
      </c>
      <c r="F189" s="31" t="n">
        <f aca="false">C189*E189</f>
        <v>0</v>
      </c>
      <c r="G189" s="25" t="n">
        <v>1</v>
      </c>
      <c r="H189" s="31" t="n">
        <f aca="false">F189*G189</f>
        <v>0</v>
      </c>
    </row>
    <row r="190" customFormat="false" ht="13.5" hidden="false" customHeight="false" outlineLevel="0" collapsed="false">
      <c r="A190" s="187"/>
      <c r="B190" s="149" t="s">
        <v>460</v>
      </c>
      <c r="C190" s="62" t="n">
        <v>39950</v>
      </c>
      <c r="D190" s="150" t="s">
        <v>461</v>
      </c>
      <c r="E190" s="160" t="n">
        <v>0</v>
      </c>
      <c r="F190" s="31" t="n">
        <f aca="false">C190*E190</f>
        <v>0</v>
      </c>
      <c r="G190" s="25" t="n">
        <v>1</v>
      </c>
      <c r="H190" s="31" t="n">
        <f aca="false">F190*G190</f>
        <v>0</v>
      </c>
    </row>
    <row r="191" customFormat="false" ht="13.5" hidden="false" customHeight="false" outlineLevel="0" collapsed="false">
      <c r="A191" s="162" t="s">
        <v>457</v>
      </c>
      <c r="B191" s="185" t="s">
        <v>462</v>
      </c>
      <c r="C191" s="67" t="n">
        <v>7280</v>
      </c>
      <c r="D191" s="186" t="s">
        <v>463</v>
      </c>
      <c r="E191" s="161" t="n">
        <v>0</v>
      </c>
      <c r="F191" s="31" t="n">
        <f aca="false">C191*E191</f>
        <v>0</v>
      </c>
      <c r="G191" s="25" t="n">
        <v>1</v>
      </c>
      <c r="H191" s="31" t="n">
        <f aca="false">F191*G191</f>
        <v>0</v>
      </c>
    </row>
    <row r="192" customFormat="false" ht="14.25" hidden="false" customHeight="false" outlineLevel="0" collapsed="false">
      <c r="A192" s="162"/>
      <c r="B192" s="151" t="s">
        <v>464</v>
      </c>
      <c r="C192" s="71" t="n">
        <v>39950</v>
      </c>
      <c r="D192" s="152" t="s">
        <v>465</v>
      </c>
      <c r="E192" s="148" t="n">
        <v>0</v>
      </c>
      <c r="F192" s="31" t="n">
        <f aca="false">C192*E192</f>
        <v>0</v>
      </c>
      <c r="G192" s="25" t="n">
        <v>1</v>
      </c>
      <c r="H192" s="31" t="n">
        <f aca="false">F192*G192</f>
        <v>0</v>
      </c>
    </row>
    <row r="193" customFormat="false" ht="14.25" hidden="false" customHeight="false" outlineLevel="0" collapsed="false">
      <c r="A193" s="206"/>
      <c r="B193" s="207"/>
      <c r="C193" s="208"/>
      <c r="D193" s="209"/>
      <c r="E193" s="210"/>
      <c r="F193" s="31" t="n">
        <f aca="false">C193*E193</f>
        <v>0</v>
      </c>
      <c r="G193" s="25" t="n">
        <v>1</v>
      </c>
      <c r="H193" s="31" t="n">
        <f aca="false">F193*G193</f>
        <v>0</v>
      </c>
    </row>
    <row r="194" customFormat="false" ht="20.25" hidden="false" customHeight="false" outlineLevel="0" collapsed="false">
      <c r="A194" s="138"/>
      <c r="B194" s="158" t="s">
        <v>466</v>
      </c>
      <c r="C194" s="159"/>
      <c r="D194" s="141"/>
      <c r="E194" s="142"/>
      <c r="F194" s="31"/>
      <c r="G194" s="25"/>
      <c r="H194" s="31"/>
    </row>
    <row r="195" customFormat="false" ht="13.5" hidden="false" customHeight="false" outlineLevel="0" collapsed="false">
      <c r="A195" s="143" t="s">
        <v>181</v>
      </c>
      <c r="B195" s="144" t="s">
        <v>90</v>
      </c>
      <c r="C195" s="145" t="s">
        <v>94</v>
      </c>
      <c r="D195" s="146" t="s">
        <v>182</v>
      </c>
      <c r="E195" s="147" t="s">
        <v>92</v>
      </c>
      <c r="F195" s="31"/>
      <c r="G195" s="25" t="n">
        <v>1</v>
      </c>
      <c r="H195" s="31" t="n">
        <f aca="false">F195*G195</f>
        <v>0</v>
      </c>
    </row>
    <row r="196" customFormat="false" ht="13.5" hidden="false" customHeight="false" outlineLevel="0" collapsed="false">
      <c r="A196" s="162" t="s">
        <v>467</v>
      </c>
      <c r="B196" s="27" t="s">
        <v>275</v>
      </c>
      <c r="C196" s="28" t="n">
        <v>4700</v>
      </c>
      <c r="D196" s="29" t="s">
        <v>468</v>
      </c>
      <c r="E196" s="30" t="n">
        <v>0</v>
      </c>
      <c r="F196" s="31" t="n">
        <f aca="false">C196*E196</f>
        <v>0</v>
      </c>
      <c r="G196" s="25" t="n">
        <v>1</v>
      </c>
      <c r="H196" s="31" t="n">
        <f aca="false">F196*G196</f>
        <v>0</v>
      </c>
    </row>
    <row r="197" customFormat="false" ht="14.25" hidden="false" customHeight="false" outlineLevel="0" collapsed="false">
      <c r="A197" s="162"/>
      <c r="B197" s="151" t="s">
        <v>277</v>
      </c>
      <c r="C197" s="71" t="n">
        <v>25850</v>
      </c>
      <c r="D197" s="152" t="s">
        <v>469</v>
      </c>
      <c r="E197" s="148" t="n">
        <v>0</v>
      </c>
      <c r="F197" s="31" t="n">
        <f aca="false">C197*E197</f>
        <v>0</v>
      </c>
      <c r="G197" s="25" t="n">
        <v>1</v>
      </c>
      <c r="H197" s="31" t="n">
        <f aca="false">F197*G197</f>
        <v>0</v>
      </c>
    </row>
    <row r="198" customFormat="false" ht="14.25" hidden="false" customHeight="false" outlineLevel="0" collapsed="false">
      <c r="A198" s="211"/>
      <c r="B198" s="164"/>
      <c r="C198" s="165"/>
      <c r="D198" s="166"/>
      <c r="E198" s="167"/>
      <c r="F198" s="31" t="n">
        <f aca="false">C198*E198</f>
        <v>0</v>
      </c>
      <c r="G198" s="25" t="n">
        <v>1</v>
      </c>
      <c r="H198" s="31" t="n">
        <f aca="false">F198*G198</f>
        <v>0</v>
      </c>
    </row>
    <row r="199" customFormat="false" ht="20.25" hidden="false" customHeight="false" outlineLevel="0" collapsed="false">
      <c r="A199" s="138"/>
      <c r="B199" s="158" t="s">
        <v>470</v>
      </c>
      <c r="C199" s="159"/>
      <c r="D199" s="141"/>
      <c r="E199" s="142"/>
      <c r="F199" s="31" t="n">
        <f aca="false">C199*E199</f>
        <v>0</v>
      </c>
      <c r="G199" s="25" t="n">
        <v>1</v>
      </c>
      <c r="H199" s="31" t="n">
        <f aca="false">F199*G199</f>
        <v>0</v>
      </c>
    </row>
    <row r="200" customFormat="false" ht="13.5" hidden="false" customHeight="false" outlineLevel="0" collapsed="false">
      <c r="A200" s="143" t="s">
        <v>181</v>
      </c>
      <c r="B200" s="144" t="s">
        <v>90</v>
      </c>
      <c r="C200" s="145" t="s">
        <v>94</v>
      </c>
      <c r="D200" s="146" t="s">
        <v>182</v>
      </c>
      <c r="E200" s="147" t="s">
        <v>92</v>
      </c>
      <c r="F200" s="31"/>
      <c r="G200" s="25"/>
      <c r="H200" s="31"/>
    </row>
    <row r="201" customFormat="false" ht="13.5" hidden="false" customHeight="false" outlineLevel="0" collapsed="false">
      <c r="A201" s="187" t="s">
        <v>471</v>
      </c>
      <c r="B201" s="27" t="s">
        <v>472</v>
      </c>
      <c r="C201" s="28" t="n">
        <v>7280</v>
      </c>
      <c r="D201" s="29" t="s">
        <v>473</v>
      </c>
      <c r="E201" s="30" t="n">
        <v>0</v>
      </c>
      <c r="F201" s="31" t="n">
        <f aca="false">C201*E201</f>
        <v>0</v>
      </c>
      <c r="G201" s="25" t="n">
        <v>1</v>
      </c>
      <c r="H201" s="31" t="n">
        <f aca="false">F201*G201</f>
        <v>0</v>
      </c>
    </row>
    <row r="202" customFormat="false" ht="13.5" hidden="false" customHeight="false" outlineLevel="0" collapsed="false">
      <c r="A202" s="187"/>
      <c r="B202" s="149" t="s">
        <v>474</v>
      </c>
      <c r="C202" s="62" t="n">
        <v>39950</v>
      </c>
      <c r="D202" s="150" t="s">
        <v>475</v>
      </c>
      <c r="E202" s="160" t="n">
        <v>0</v>
      </c>
      <c r="F202" s="31" t="n">
        <f aca="false">C202*E202</f>
        <v>0</v>
      </c>
      <c r="G202" s="25" t="n">
        <v>1</v>
      </c>
      <c r="H202" s="31" t="n">
        <f aca="false">F202*G202</f>
        <v>0</v>
      </c>
    </row>
    <row r="203" customFormat="false" ht="13.5" hidden="false" customHeight="false" outlineLevel="0" collapsed="false">
      <c r="A203" s="162" t="s">
        <v>471</v>
      </c>
      <c r="B203" s="185" t="s">
        <v>476</v>
      </c>
      <c r="C203" s="67" t="n">
        <v>7280</v>
      </c>
      <c r="D203" s="186" t="s">
        <v>477</v>
      </c>
      <c r="E203" s="161" t="n">
        <v>0</v>
      </c>
      <c r="F203" s="31" t="n">
        <f aca="false">C203*E203</f>
        <v>0</v>
      </c>
      <c r="G203" s="25" t="n">
        <v>1</v>
      </c>
      <c r="H203" s="31" t="n">
        <f aca="false">F203*G203</f>
        <v>0</v>
      </c>
    </row>
    <row r="204" customFormat="false" ht="14.25" hidden="false" customHeight="false" outlineLevel="0" collapsed="false">
      <c r="A204" s="162"/>
      <c r="B204" s="151" t="s">
        <v>478</v>
      </c>
      <c r="C204" s="71" t="n">
        <v>39950</v>
      </c>
      <c r="D204" s="152" t="s">
        <v>479</v>
      </c>
      <c r="E204" s="148" t="n">
        <v>0</v>
      </c>
      <c r="F204" s="31" t="n">
        <f aca="false">C204*E204</f>
        <v>0</v>
      </c>
      <c r="G204" s="25" t="n">
        <v>1</v>
      </c>
      <c r="H204" s="31" t="n">
        <f aca="false">F204*G204</f>
        <v>0</v>
      </c>
    </row>
    <row r="205" customFormat="false" ht="14.25" hidden="false" customHeight="false" outlineLevel="0" collapsed="false">
      <c r="A205" s="212"/>
      <c r="B205" s="212"/>
      <c r="C205" s="213"/>
      <c r="D205" s="166"/>
      <c r="E205" s="167"/>
      <c r="F205" s="31" t="n">
        <f aca="false">C205*E205</f>
        <v>0</v>
      </c>
      <c r="G205" s="25" t="n">
        <v>1</v>
      </c>
      <c r="H205" s="31" t="n">
        <f aca="false">F205*G205</f>
        <v>0</v>
      </c>
    </row>
    <row r="206" customFormat="false" ht="20.25" hidden="false" customHeight="false" outlineLevel="0" collapsed="false">
      <c r="A206" s="138"/>
      <c r="B206" s="139" t="s">
        <v>480</v>
      </c>
      <c r="C206" s="140"/>
      <c r="D206" s="141"/>
      <c r="E206" s="142"/>
      <c r="F206" s="31"/>
      <c r="G206" s="25"/>
      <c r="H206" s="31"/>
    </row>
    <row r="207" customFormat="false" ht="13.5" hidden="false" customHeight="false" outlineLevel="0" collapsed="false">
      <c r="A207" s="143" t="s">
        <v>181</v>
      </c>
      <c r="B207" s="144" t="s">
        <v>90</v>
      </c>
      <c r="C207" s="145" t="s">
        <v>94</v>
      </c>
      <c r="D207" s="146" t="s">
        <v>182</v>
      </c>
      <c r="E207" s="147" t="s">
        <v>92</v>
      </c>
      <c r="F207" s="31"/>
      <c r="G207" s="25" t="n">
        <v>1</v>
      </c>
      <c r="H207" s="31" t="n">
        <f aca="false">F207*G207</f>
        <v>0</v>
      </c>
    </row>
    <row r="208" customFormat="false" ht="13.5" hidden="false" customHeight="false" outlineLevel="0" collapsed="false">
      <c r="A208" s="187" t="s">
        <v>173</v>
      </c>
      <c r="B208" s="27" t="s">
        <v>481</v>
      </c>
      <c r="C208" s="28" t="n">
        <v>3760</v>
      </c>
      <c r="D208" s="29" t="s">
        <v>482</v>
      </c>
      <c r="E208" s="30" t="n">
        <v>0</v>
      </c>
      <c r="F208" s="31" t="n">
        <v>0</v>
      </c>
      <c r="G208" s="25" t="n">
        <v>0.8</v>
      </c>
      <c r="H208" s="31" t="n">
        <f aca="false">F208*G208</f>
        <v>0</v>
      </c>
    </row>
    <row r="209" customFormat="false" ht="13.5" hidden="false" customHeight="false" outlineLevel="0" collapsed="false">
      <c r="A209" s="187"/>
      <c r="B209" s="149" t="s">
        <v>483</v>
      </c>
      <c r="C209" s="62" t="n">
        <v>20680</v>
      </c>
      <c r="D209" s="150" t="s">
        <v>484</v>
      </c>
      <c r="E209" s="160" t="n">
        <v>0</v>
      </c>
      <c r="F209" s="31" t="n">
        <f aca="false">C209*E209</f>
        <v>0</v>
      </c>
      <c r="G209" s="25" t="n">
        <v>0.8</v>
      </c>
      <c r="H209" s="31" t="n">
        <f aca="false">F209*G209</f>
        <v>0</v>
      </c>
    </row>
    <row r="210" customFormat="false" ht="13.5" hidden="false" customHeight="false" outlineLevel="0" collapsed="false">
      <c r="A210" s="162" t="s">
        <v>467</v>
      </c>
      <c r="B210" s="27" t="s">
        <v>485</v>
      </c>
      <c r="C210" s="28" t="n">
        <v>4700</v>
      </c>
      <c r="D210" s="29" t="s">
        <v>486</v>
      </c>
      <c r="E210" s="30" t="n">
        <v>0</v>
      </c>
      <c r="F210" s="31" t="n">
        <v>0</v>
      </c>
      <c r="G210" s="25" t="n">
        <v>0.8</v>
      </c>
      <c r="H210" s="31" t="n">
        <f aca="false">F210*G210</f>
        <v>0</v>
      </c>
    </row>
    <row r="211" customFormat="false" ht="14.25" hidden="false" customHeight="false" outlineLevel="0" collapsed="false">
      <c r="A211" s="162"/>
      <c r="B211" s="214" t="s">
        <v>487</v>
      </c>
      <c r="C211" s="215" t="n">
        <v>25850</v>
      </c>
      <c r="D211" s="216" t="s">
        <v>488</v>
      </c>
      <c r="E211" s="48" t="n">
        <v>0</v>
      </c>
      <c r="F211" s="217" t="n">
        <f aca="false">C211*E211</f>
        <v>0</v>
      </c>
      <c r="G211" s="218" t="n">
        <v>0.8</v>
      </c>
      <c r="H211" s="217" t="n">
        <f aca="false">F211*G211</f>
        <v>0</v>
      </c>
    </row>
    <row r="212" customFormat="false" ht="13.5" hidden="false" customHeight="false" outlineLevel="0" collapsed="false">
      <c r="E212" s="219" t="n">
        <f aca="false">SUM(E1:E211)</f>
        <v>6</v>
      </c>
      <c r="F212" s="220" t="n">
        <f aca="false">SUM(F1:F211)</f>
        <v>14920</v>
      </c>
      <c r="G212" s="25"/>
      <c r="H212" s="220" t="n">
        <f aca="false">SUM(H1:H211)</f>
        <v>14920</v>
      </c>
    </row>
  </sheetData>
  <mergeCells count="45">
    <mergeCell ref="A8:A9"/>
    <mergeCell ref="A22:A25"/>
    <mergeCell ref="B22:B25"/>
    <mergeCell ref="C22:C25"/>
    <mergeCell ref="D22:D25"/>
    <mergeCell ref="A29:A30"/>
    <mergeCell ref="A31:A32"/>
    <mergeCell ref="A35:A37"/>
    <mergeCell ref="B36:B37"/>
    <mergeCell ref="C36:C37"/>
    <mergeCell ref="D36:D37"/>
    <mergeCell ref="A38:A40"/>
    <mergeCell ref="B39:B40"/>
    <mergeCell ref="C39:C40"/>
    <mergeCell ref="D39:D40"/>
    <mergeCell ref="A43:A44"/>
    <mergeCell ref="B46:B47"/>
    <mergeCell ref="C46:C47"/>
    <mergeCell ref="D46:D47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6:A87"/>
    <mergeCell ref="A88:A89"/>
    <mergeCell ref="A90:A91"/>
    <mergeCell ref="A95:A96"/>
    <mergeCell ref="A100:A101"/>
    <mergeCell ref="A135:A136"/>
    <mergeCell ref="A137:A138"/>
    <mergeCell ref="A139:A140"/>
    <mergeCell ref="A141:A144"/>
    <mergeCell ref="A189:A190"/>
    <mergeCell ref="A191:A192"/>
    <mergeCell ref="A196:A197"/>
    <mergeCell ref="A201:A202"/>
    <mergeCell ref="A203:A204"/>
    <mergeCell ref="A208:A209"/>
    <mergeCell ref="A210:A211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5.25"/>
    <col collapsed="false" customWidth="true" hidden="false" outlineLevel="0" max="2" min="2" style="222" width="5.62"/>
    <col collapsed="false" customWidth="true" hidden="false" outlineLevel="0" max="3" min="3" style="223" width="30.25"/>
    <col collapsed="false" customWidth="true" hidden="false" outlineLevel="0" max="4" min="4" style="224" width="3.75"/>
    <col collapsed="false" customWidth="true" hidden="false" outlineLevel="0" max="5" min="5" style="225" width="7.99"/>
    <col collapsed="false" customWidth="true" hidden="false" outlineLevel="0" max="6" min="6" style="226" width="5.99"/>
    <col collapsed="false" customWidth="true" hidden="false" outlineLevel="0" max="7" min="7" style="227" width="5.99"/>
    <col collapsed="false" customWidth="true" hidden="false" outlineLevel="0" max="8" min="8" style="227" width="4.49"/>
    <col collapsed="false" customWidth="true" hidden="false" outlineLevel="0" max="9" min="9" style="227" width="9.25"/>
    <col collapsed="false" customWidth="false" hidden="false" outlineLevel="0" max="257" min="10" style="221" width="8.99"/>
  </cols>
  <sheetData>
    <row r="1" s="228" customFormat="true" ht="13.5" hidden="false" customHeight="true" outlineLevel="0" collapsed="false">
      <c r="B1" s="229"/>
      <c r="C1" s="230" t="s">
        <v>90</v>
      </c>
      <c r="D1" s="231" t="s">
        <v>489</v>
      </c>
      <c r="E1" s="232" t="s">
        <v>1</v>
      </c>
      <c r="F1" s="233" t="s">
        <v>490</v>
      </c>
      <c r="G1" s="234"/>
      <c r="H1" s="234"/>
      <c r="I1" s="235" t="s">
        <v>491</v>
      </c>
    </row>
    <row r="2" s="236" customFormat="true" ht="13.5" hidden="false" customHeight="true" outlineLevel="0" collapsed="false">
      <c r="B2" s="237"/>
      <c r="C2" s="238"/>
      <c r="D2" s="239"/>
      <c r="E2" s="240"/>
      <c r="F2" s="240"/>
      <c r="G2" s="241" t="n">
        <f aca="false">SUM(G3:G1819)</f>
        <v>244</v>
      </c>
      <c r="H2" s="242" t="s">
        <v>4</v>
      </c>
      <c r="I2" s="241" t="n">
        <f aca="false">SUM(I3:I1819)</f>
        <v>108800</v>
      </c>
    </row>
    <row r="3" customFormat="false" ht="13.5" hidden="false" customHeight="true" outlineLevel="0" collapsed="false">
      <c r="A3" s="221" t="n">
        <v>1</v>
      </c>
      <c r="B3" s="222" t="s">
        <v>492</v>
      </c>
      <c r="C3" s="243" t="s">
        <v>408</v>
      </c>
      <c r="D3" s="224" t="n">
        <v>0.3</v>
      </c>
      <c r="E3" s="225" t="s">
        <v>493</v>
      </c>
      <c r="F3" s="226" t="s">
        <v>494</v>
      </c>
      <c r="G3" s="227" t="n">
        <v>0</v>
      </c>
      <c r="H3" s="227" t="s">
        <v>495</v>
      </c>
      <c r="I3" s="227" t="n">
        <f aca="false">F3*G3*H3</f>
        <v>0</v>
      </c>
    </row>
    <row r="4" customFormat="false" ht="13.5" hidden="false" customHeight="true" outlineLevel="0" collapsed="false">
      <c r="A4" s="221" t="n">
        <f aca="false">1+A3</f>
        <v>2</v>
      </c>
      <c r="B4" s="222" t="s">
        <v>492</v>
      </c>
      <c r="C4" s="243" t="s">
        <v>496</v>
      </c>
      <c r="D4" s="224" t="n">
        <v>0.3</v>
      </c>
      <c r="E4" s="225" t="s">
        <v>497</v>
      </c>
      <c r="F4" s="226" t="s">
        <v>494</v>
      </c>
      <c r="G4" s="227" t="n">
        <v>0</v>
      </c>
      <c r="H4" s="227" t="s">
        <v>495</v>
      </c>
      <c r="I4" s="227" t="n">
        <f aca="false">F4*G4*H4</f>
        <v>0</v>
      </c>
    </row>
    <row r="5" customFormat="false" ht="13.5" hidden="false" customHeight="true" outlineLevel="0" collapsed="false">
      <c r="A5" s="221" t="n">
        <f aca="false">1+A4</f>
        <v>3</v>
      </c>
      <c r="B5" s="222" t="s">
        <v>492</v>
      </c>
      <c r="C5" s="243" t="s">
        <v>498</v>
      </c>
      <c r="D5" s="224" t="n">
        <v>0.5</v>
      </c>
      <c r="E5" s="225" t="s">
        <v>499</v>
      </c>
      <c r="F5" s="226" t="s">
        <v>494</v>
      </c>
      <c r="G5" s="227" t="n">
        <v>0</v>
      </c>
      <c r="H5" s="227" t="s">
        <v>495</v>
      </c>
      <c r="I5" s="227" t="n">
        <f aca="false">F5*G5*H5</f>
        <v>0</v>
      </c>
    </row>
    <row r="6" customFormat="false" ht="13.5" hidden="false" customHeight="true" outlineLevel="0" collapsed="false">
      <c r="A6" s="221" t="n">
        <f aca="false">1+A5</f>
        <v>4</v>
      </c>
      <c r="B6" s="222" t="s">
        <v>492</v>
      </c>
      <c r="C6" s="243" t="s">
        <v>500</v>
      </c>
      <c r="D6" s="224" t="n">
        <v>0.5</v>
      </c>
      <c r="E6" s="225" t="s">
        <v>501</v>
      </c>
      <c r="F6" s="226" t="s">
        <v>494</v>
      </c>
      <c r="G6" s="227" t="n">
        <v>0</v>
      </c>
      <c r="H6" s="227" t="s">
        <v>495</v>
      </c>
      <c r="I6" s="227" t="n">
        <f aca="false">F6*G6*H6</f>
        <v>0</v>
      </c>
    </row>
    <row r="7" customFormat="false" ht="13.5" hidden="false" customHeight="true" outlineLevel="0" collapsed="false">
      <c r="A7" s="221" t="n">
        <f aca="false">1+A6</f>
        <v>5</v>
      </c>
      <c r="B7" s="222" t="s">
        <v>492</v>
      </c>
      <c r="C7" s="243" t="s">
        <v>502</v>
      </c>
      <c r="D7" s="224" t="n">
        <v>0.4</v>
      </c>
      <c r="E7" s="225" t="s">
        <v>503</v>
      </c>
      <c r="F7" s="226" t="s">
        <v>494</v>
      </c>
      <c r="G7" s="227" t="n">
        <v>0</v>
      </c>
      <c r="H7" s="227" t="s">
        <v>495</v>
      </c>
      <c r="I7" s="227" t="n">
        <f aca="false">F7*G7*H7</f>
        <v>0</v>
      </c>
    </row>
    <row r="8" customFormat="false" ht="13.5" hidden="false" customHeight="true" outlineLevel="0" collapsed="false">
      <c r="A8" s="221" t="n">
        <f aca="false">1+A7</f>
        <v>6</v>
      </c>
      <c r="B8" s="222" t="s">
        <v>492</v>
      </c>
      <c r="C8" s="243" t="s">
        <v>504</v>
      </c>
      <c r="D8" s="224" t="n">
        <v>0.5</v>
      </c>
      <c r="E8" s="225" t="s">
        <v>505</v>
      </c>
      <c r="F8" s="226" t="s">
        <v>494</v>
      </c>
      <c r="G8" s="227" t="n">
        <v>0</v>
      </c>
      <c r="H8" s="227" t="s">
        <v>495</v>
      </c>
      <c r="I8" s="227" t="n">
        <f aca="false">F8*G8*H8</f>
        <v>0</v>
      </c>
    </row>
    <row r="9" customFormat="false" ht="13.5" hidden="false" customHeight="true" outlineLevel="0" collapsed="false">
      <c r="A9" s="221" t="n">
        <f aca="false">1+A8</f>
        <v>7</v>
      </c>
      <c r="B9" s="222" t="s">
        <v>492</v>
      </c>
      <c r="C9" s="243" t="s">
        <v>506</v>
      </c>
      <c r="D9" s="224" t="n">
        <v>0.3</v>
      </c>
      <c r="E9" s="225" t="s">
        <v>507</v>
      </c>
      <c r="F9" s="226" t="s">
        <v>494</v>
      </c>
      <c r="G9" s="227" t="n">
        <v>0</v>
      </c>
      <c r="H9" s="227" t="s">
        <v>495</v>
      </c>
      <c r="I9" s="227" t="n">
        <f aca="false">F9*G9*H9</f>
        <v>0</v>
      </c>
    </row>
    <row r="10" customFormat="false" ht="13.5" hidden="false" customHeight="true" outlineLevel="0" collapsed="false">
      <c r="A10" s="221" t="n">
        <f aca="false">1+A9</f>
        <v>8</v>
      </c>
      <c r="B10" s="222" t="s">
        <v>492</v>
      </c>
      <c r="C10" s="243" t="s">
        <v>508</v>
      </c>
      <c r="D10" s="224" t="n">
        <v>0.4</v>
      </c>
      <c r="E10" s="225" t="s">
        <v>509</v>
      </c>
      <c r="F10" s="226" t="s">
        <v>494</v>
      </c>
      <c r="G10" s="227" t="n">
        <v>0</v>
      </c>
      <c r="H10" s="227" t="s">
        <v>495</v>
      </c>
      <c r="I10" s="227" t="n">
        <f aca="false">F10*G10*H10</f>
        <v>0</v>
      </c>
    </row>
    <row r="11" customFormat="false" ht="13.5" hidden="false" customHeight="true" outlineLevel="0" collapsed="false">
      <c r="A11" s="221" t="n">
        <f aca="false">1+A10</f>
        <v>9</v>
      </c>
      <c r="B11" s="222" t="s">
        <v>492</v>
      </c>
      <c r="C11" s="243" t="s">
        <v>510</v>
      </c>
      <c r="D11" s="224" t="n">
        <v>0.3</v>
      </c>
      <c r="E11" s="225" t="s">
        <v>511</v>
      </c>
      <c r="F11" s="226" t="s">
        <v>494</v>
      </c>
      <c r="G11" s="227" t="n">
        <v>0</v>
      </c>
      <c r="H11" s="227" t="s">
        <v>495</v>
      </c>
      <c r="I11" s="227" t="n">
        <f aca="false">F11*G11*H11</f>
        <v>0</v>
      </c>
    </row>
    <row r="12" s="228" customFormat="true" ht="13.5" hidden="false" customHeight="true" outlineLevel="0" collapsed="false">
      <c r="A12" s="221" t="n">
        <f aca="false">1+A11</f>
        <v>10</v>
      </c>
      <c r="B12" s="222" t="s">
        <v>492</v>
      </c>
      <c r="C12" s="243" t="s">
        <v>512</v>
      </c>
      <c r="D12" s="224" t="n">
        <v>0.4</v>
      </c>
      <c r="E12" s="225" t="s">
        <v>513</v>
      </c>
      <c r="F12" s="226" t="s">
        <v>494</v>
      </c>
      <c r="G12" s="227" t="n">
        <v>0</v>
      </c>
      <c r="H12" s="227" t="s">
        <v>495</v>
      </c>
      <c r="I12" s="227" t="n">
        <f aca="false">F12*G12*H12</f>
        <v>0</v>
      </c>
    </row>
    <row r="13" customFormat="false" ht="13.5" hidden="false" customHeight="true" outlineLevel="0" collapsed="false">
      <c r="A13" s="221" t="n">
        <f aca="false">1+A12</f>
        <v>11</v>
      </c>
      <c r="B13" s="222" t="s">
        <v>492</v>
      </c>
      <c r="C13" s="243" t="s">
        <v>514</v>
      </c>
      <c r="D13" s="224" t="n">
        <v>0.4</v>
      </c>
      <c r="E13" s="225" t="s">
        <v>515</v>
      </c>
      <c r="F13" s="226" t="s">
        <v>494</v>
      </c>
      <c r="G13" s="227" t="n">
        <v>0</v>
      </c>
      <c r="H13" s="227" t="s">
        <v>495</v>
      </c>
      <c r="I13" s="227" t="n">
        <f aca="false">F13*G13*H13</f>
        <v>0</v>
      </c>
    </row>
    <row r="14" customFormat="false" ht="13.5" hidden="false" customHeight="true" outlineLevel="0" collapsed="false">
      <c r="A14" s="221" t="n">
        <f aca="false">1+A13</f>
        <v>12</v>
      </c>
      <c r="B14" s="222" t="s">
        <v>492</v>
      </c>
      <c r="C14" s="243" t="s">
        <v>516</v>
      </c>
      <c r="D14" s="224" t="n">
        <v>0.3</v>
      </c>
      <c r="E14" s="225" t="s">
        <v>517</v>
      </c>
      <c r="F14" s="226" t="s">
        <v>494</v>
      </c>
      <c r="G14" s="227" t="n">
        <v>0</v>
      </c>
      <c r="H14" s="227" t="s">
        <v>495</v>
      </c>
      <c r="I14" s="227" t="n">
        <f aca="false">F14*G14*H14</f>
        <v>0</v>
      </c>
    </row>
    <row r="15" customFormat="false" ht="13.5" hidden="false" customHeight="true" outlineLevel="0" collapsed="false">
      <c r="A15" s="221" t="n">
        <f aca="false">1+A14</f>
        <v>13</v>
      </c>
      <c r="B15" s="222" t="s">
        <v>492</v>
      </c>
      <c r="C15" s="243" t="s">
        <v>518</v>
      </c>
      <c r="D15" s="224" t="n">
        <v>0.4</v>
      </c>
      <c r="E15" s="225" t="s">
        <v>519</v>
      </c>
      <c r="F15" s="226" t="s">
        <v>494</v>
      </c>
      <c r="G15" s="227" t="n">
        <v>0</v>
      </c>
      <c r="H15" s="227" t="s">
        <v>495</v>
      </c>
      <c r="I15" s="227" t="n">
        <f aca="false">F15*G15*H15</f>
        <v>0</v>
      </c>
    </row>
    <row r="16" customFormat="false" ht="13.5" hidden="false" customHeight="true" outlineLevel="0" collapsed="false">
      <c r="A16" s="221" t="n">
        <f aca="false">1+A15</f>
        <v>14</v>
      </c>
      <c r="B16" s="222" t="s">
        <v>520</v>
      </c>
      <c r="C16" s="243" t="s">
        <v>521</v>
      </c>
      <c r="D16" s="224" t="n">
        <v>0.7</v>
      </c>
      <c r="E16" s="225" t="s">
        <v>522</v>
      </c>
      <c r="F16" s="226" t="s">
        <v>494</v>
      </c>
      <c r="G16" s="227" t="n">
        <v>0</v>
      </c>
      <c r="H16" s="227" t="s">
        <v>495</v>
      </c>
      <c r="I16" s="227" t="n">
        <f aca="false">F16*G16*H16</f>
        <v>0</v>
      </c>
    </row>
    <row r="17" customFormat="false" ht="13.5" hidden="false" customHeight="true" outlineLevel="0" collapsed="false">
      <c r="A17" s="221" t="n">
        <f aca="false">1+A16</f>
        <v>15</v>
      </c>
      <c r="B17" s="222" t="s">
        <v>520</v>
      </c>
      <c r="C17" s="243" t="s">
        <v>523</v>
      </c>
      <c r="D17" s="224" t="n">
        <v>0.9</v>
      </c>
      <c r="E17" s="225" t="s">
        <v>524</v>
      </c>
      <c r="F17" s="226" t="s">
        <v>494</v>
      </c>
      <c r="G17" s="227" t="n">
        <v>0</v>
      </c>
      <c r="H17" s="227" t="s">
        <v>495</v>
      </c>
      <c r="I17" s="227" t="n">
        <f aca="false">F17*G17*H17</f>
        <v>0</v>
      </c>
    </row>
    <row r="18" s="228" customFormat="true" ht="13.5" hidden="false" customHeight="true" outlineLevel="0" collapsed="false">
      <c r="A18" s="221" t="n">
        <f aca="false">1+A17</f>
        <v>16</v>
      </c>
      <c r="B18" s="222" t="s">
        <v>520</v>
      </c>
      <c r="C18" s="243" t="s">
        <v>525</v>
      </c>
      <c r="D18" s="224" t="n">
        <v>0.79</v>
      </c>
      <c r="E18" s="225" t="s">
        <v>526</v>
      </c>
      <c r="F18" s="226" t="s">
        <v>494</v>
      </c>
      <c r="G18" s="227" t="n">
        <v>0</v>
      </c>
      <c r="H18" s="227" t="s">
        <v>495</v>
      </c>
      <c r="I18" s="227" t="n">
        <f aca="false">F18*G18*H18</f>
        <v>0</v>
      </c>
    </row>
    <row r="19" s="228" customFormat="true" ht="13.5" hidden="false" customHeight="true" outlineLevel="0" collapsed="false">
      <c r="A19" s="221" t="n">
        <f aca="false">1+A18</f>
        <v>17</v>
      </c>
      <c r="B19" s="222" t="s">
        <v>520</v>
      </c>
      <c r="C19" s="243" t="s">
        <v>527</v>
      </c>
      <c r="D19" s="224" t="n">
        <v>0.79</v>
      </c>
      <c r="E19" s="225" t="s">
        <v>528</v>
      </c>
      <c r="F19" s="226" t="s">
        <v>494</v>
      </c>
      <c r="G19" s="227" t="n">
        <v>0</v>
      </c>
      <c r="H19" s="227" t="s">
        <v>495</v>
      </c>
      <c r="I19" s="227" t="n">
        <f aca="false">F19*G19*H19</f>
        <v>0</v>
      </c>
    </row>
    <row r="20" s="228" customFormat="true" ht="13.5" hidden="false" customHeight="true" outlineLevel="0" collapsed="false">
      <c r="A20" s="221" t="n">
        <f aca="false">1+A19</f>
        <v>18</v>
      </c>
      <c r="B20" s="222" t="s">
        <v>520</v>
      </c>
      <c r="C20" s="243" t="s">
        <v>529</v>
      </c>
      <c r="D20" s="224" t="n">
        <v>0.79</v>
      </c>
      <c r="E20" s="225" t="s">
        <v>530</v>
      </c>
      <c r="F20" s="226" t="s">
        <v>494</v>
      </c>
      <c r="G20" s="227" t="n">
        <v>0</v>
      </c>
      <c r="H20" s="227" t="s">
        <v>495</v>
      </c>
      <c r="I20" s="227" t="n">
        <f aca="false">F20*G20*H20</f>
        <v>0</v>
      </c>
    </row>
    <row r="21" s="228" customFormat="true" ht="13.5" hidden="false" customHeight="true" outlineLevel="0" collapsed="false">
      <c r="A21" s="221" t="n">
        <f aca="false">1+A20</f>
        <v>19</v>
      </c>
      <c r="B21" s="222" t="s">
        <v>520</v>
      </c>
      <c r="C21" s="243" t="s">
        <v>531</v>
      </c>
      <c r="D21" s="224" t="n">
        <v>0.79</v>
      </c>
      <c r="E21" s="225" t="s">
        <v>532</v>
      </c>
      <c r="F21" s="226" t="s">
        <v>494</v>
      </c>
      <c r="G21" s="227" t="n">
        <v>0</v>
      </c>
      <c r="H21" s="227" t="s">
        <v>495</v>
      </c>
      <c r="I21" s="227" t="n">
        <f aca="false">F21*G21*H21</f>
        <v>0</v>
      </c>
    </row>
    <row r="22" customFormat="false" ht="13.5" hidden="false" customHeight="true" outlineLevel="0" collapsed="false">
      <c r="A22" s="221" t="n">
        <f aca="false">1+A21</f>
        <v>20</v>
      </c>
      <c r="B22" s="222" t="s">
        <v>520</v>
      </c>
      <c r="C22" s="243" t="s">
        <v>533</v>
      </c>
      <c r="D22" s="224" t="n">
        <v>0.9</v>
      </c>
      <c r="E22" s="225" t="s">
        <v>534</v>
      </c>
      <c r="F22" s="226" t="s">
        <v>494</v>
      </c>
      <c r="G22" s="227" t="n">
        <v>0</v>
      </c>
      <c r="H22" s="227" t="s">
        <v>495</v>
      </c>
      <c r="I22" s="227" t="n">
        <f aca="false">F22*G22*H22</f>
        <v>0</v>
      </c>
    </row>
    <row r="23" customFormat="false" ht="13.5" hidden="false" customHeight="true" outlineLevel="0" collapsed="false">
      <c r="A23" s="221" t="n">
        <f aca="false">1+A22</f>
        <v>21</v>
      </c>
      <c r="B23" s="222" t="s">
        <v>520</v>
      </c>
      <c r="C23" s="243" t="s">
        <v>535</v>
      </c>
      <c r="D23" s="224" t="n">
        <v>0.9</v>
      </c>
      <c r="E23" s="225" t="s">
        <v>536</v>
      </c>
      <c r="F23" s="226" t="s">
        <v>494</v>
      </c>
      <c r="G23" s="227" t="n">
        <v>0</v>
      </c>
      <c r="H23" s="227" t="s">
        <v>495</v>
      </c>
      <c r="I23" s="227" t="n">
        <f aca="false">F23*G23*H23</f>
        <v>0</v>
      </c>
    </row>
    <row r="24" customFormat="false" ht="13.5" hidden="false" customHeight="true" outlineLevel="0" collapsed="false">
      <c r="A24" s="221" t="n">
        <f aca="false">1+A23</f>
        <v>22</v>
      </c>
      <c r="B24" s="222" t="s">
        <v>520</v>
      </c>
      <c r="C24" s="243" t="s">
        <v>537</v>
      </c>
      <c r="D24" s="224" t="n">
        <v>0.79</v>
      </c>
      <c r="E24" s="225" t="s">
        <v>538</v>
      </c>
      <c r="F24" s="226" t="s">
        <v>494</v>
      </c>
      <c r="G24" s="227" t="n">
        <v>0</v>
      </c>
      <c r="H24" s="227" t="s">
        <v>495</v>
      </c>
      <c r="I24" s="227" t="n">
        <f aca="false">F24*G24*H24</f>
        <v>0</v>
      </c>
    </row>
    <row r="25" customFormat="false" ht="13.5" hidden="false" customHeight="true" outlineLevel="0" collapsed="false">
      <c r="A25" s="221" t="n">
        <f aca="false">1+A24</f>
        <v>23</v>
      </c>
      <c r="B25" s="222" t="s">
        <v>520</v>
      </c>
      <c r="C25" s="243" t="s">
        <v>539</v>
      </c>
      <c r="D25" s="224" t="n">
        <v>0.79</v>
      </c>
      <c r="E25" s="225" t="s">
        <v>540</v>
      </c>
      <c r="F25" s="226" t="s">
        <v>494</v>
      </c>
      <c r="G25" s="227" t="n">
        <v>0</v>
      </c>
      <c r="H25" s="227" t="s">
        <v>495</v>
      </c>
      <c r="I25" s="227" t="n">
        <f aca="false">F25*G25*H25</f>
        <v>0</v>
      </c>
    </row>
    <row r="26" customFormat="false" ht="13.5" hidden="false" customHeight="true" outlineLevel="0" collapsed="false">
      <c r="A26" s="221" t="n">
        <f aca="false">1+A25</f>
        <v>24</v>
      </c>
      <c r="B26" s="222" t="s">
        <v>520</v>
      </c>
      <c r="C26" s="243" t="s">
        <v>541</v>
      </c>
      <c r="D26" s="224" t="n">
        <v>0.79</v>
      </c>
      <c r="E26" s="225" t="s">
        <v>542</v>
      </c>
      <c r="F26" s="226" t="s">
        <v>494</v>
      </c>
      <c r="G26" s="227" t="n">
        <v>0</v>
      </c>
      <c r="H26" s="227" t="s">
        <v>495</v>
      </c>
      <c r="I26" s="227" t="n">
        <f aca="false">F26*G26*H26</f>
        <v>0</v>
      </c>
    </row>
    <row r="27" customFormat="false" ht="13.5" hidden="false" customHeight="true" outlineLevel="0" collapsed="false">
      <c r="A27" s="221" t="n">
        <f aca="false">1+A26</f>
        <v>25</v>
      </c>
      <c r="B27" s="222" t="s">
        <v>520</v>
      </c>
      <c r="C27" s="243" t="s">
        <v>543</v>
      </c>
      <c r="D27" s="224" t="n">
        <v>0.79</v>
      </c>
      <c r="E27" s="225" t="s">
        <v>544</v>
      </c>
      <c r="F27" s="226" t="s">
        <v>494</v>
      </c>
      <c r="G27" s="227" t="n">
        <v>0</v>
      </c>
      <c r="H27" s="227" t="s">
        <v>495</v>
      </c>
      <c r="I27" s="227" t="n">
        <f aca="false">F27*G27*H27</f>
        <v>0</v>
      </c>
    </row>
    <row r="28" customFormat="false" ht="13.5" hidden="false" customHeight="true" outlineLevel="0" collapsed="false">
      <c r="A28" s="221" t="n">
        <f aca="false">1+A27</f>
        <v>26</v>
      </c>
      <c r="B28" s="222" t="s">
        <v>520</v>
      </c>
      <c r="C28" s="243" t="s">
        <v>545</v>
      </c>
      <c r="D28" s="224" t="n">
        <v>0.7</v>
      </c>
      <c r="E28" s="225" t="s">
        <v>546</v>
      </c>
      <c r="F28" s="226" t="s">
        <v>494</v>
      </c>
      <c r="G28" s="227" t="n">
        <v>0</v>
      </c>
      <c r="H28" s="227" t="s">
        <v>495</v>
      </c>
      <c r="I28" s="227" t="n">
        <f aca="false">F28*G28*H28</f>
        <v>0</v>
      </c>
    </row>
    <row r="29" s="228" customFormat="true" ht="13.5" hidden="false" customHeight="true" outlineLevel="0" collapsed="false">
      <c r="A29" s="221" t="n">
        <f aca="false">1+A28</f>
        <v>27</v>
      </c>
      <c r="B29" s="222" t="s">
        <v>520</v>
      </c>
      <c r="C29" s="243" t="s">
        <v>547</v>
      </c>
      <c r="D29" s="224" t="n">
        <v>0.7</v>
      </c>
      <c r="E29" s="225" t="s">
        <v>548</v>
      </c>
      <c r="F29" s="226" t="s">
        <v>494</v>
      </c>
      <c r="G29" s="227" t="n">
        <v>0</v>
      </c>
      <c r="H29" s="227" t="s">
        <v>495</v>
      </c>
      <c r="I29" s="227" t="n">
        <f aca="false">F29*G29*H29</f>
        <v>0</v>
      </c>
    </row>
    <row r="30" customFormat="false" ht="13.5" hidden="false" customHeight="true" outlineLevel="0" collapsed="false">
      <c r="A30" s="221" t="n">
        <f aca="false">1+A29</f>
        <v>28</v>
      </c>
      <c r="B30" s="222" t="s">
        <v>520</v>
      </c>
      <c r="C30" s="243" t="s">
        <v>549</v>
      </c>
      <c r="D30" s="224" t="n">
        <v>0.7</v>
      </c>
      <c r="E30" s="225" t="s">
        <v>550</v>
      </c>
      <c r="F30" s="226" t="s">
        <v>494</v>
      </c>
      <c r="G30" s="227" t="n">
        <v>0</v>
      </c>
      <c r="H30" s="227" t="s">
        <v>495</v>
      </c>
      <c r="I30" s="227" t="n">
        <f aca="false">F30*G30*H30</f>
        <v>0</v>
      </c>
    </row>
    <row r="31" customFormat="false" ht="13.5" hidden="false" customHeight="true" outlineLevel="0" collapsed="false">
      <c r="A31" s="221" t="n">
        <f aca="false">1+A30</f>
        <v>29</v>
      </c>
      <c r="B31" s="222" t="s">
        <v>520</v>
      </c>
      <c r="C31" s="243" t="s">
        <v>551</v>
      </c>
      <c r="D31" s="224" t="n">
        <v>0.9</v>
      </c>
      <c r="E31" s="225" t="s">
        <v>552</v>
      </c>
      <c r="F31" s="226" t="s">
        <v>494</v>
      </c>
      <c r="G31" s="227" t="n">
        <v>0</v>
      </c>
      <c r="H31" s="227" t="s">
        <v>495</v>
      </c>
      <c r="I31" s="227" t="n">
        <f aca="false">F31*G31*H31</f>
        <v>0</v>
      </c>
    </row>
    <row r="32" s="228" customFormat="true" ht="13.5" hidden="false" customHeight="true" outlineLevel="0" collapsed="false">
      <c r="A32" s="221" t="n">
        <f aca="false">1+A31</f>
        <v>30</v>
      </c>
      <c r="B32" s="222" t="s">
        <v>520</v>
      </c>
      <c r="C32" s="243" t="s">
        <v>553</v>
      </c>
      <c r="D32" s="224" t="n">
        <v>0.9</v>
      </c>
      <c r="E32" s="225" t="s">
        <v>554</v>
      </c>
      <c r="F32" s="226" t="s">
        <v>494</v>
      </c>
      <c r="G32" s="227" t="n">
        <v>0</v>
      </c>
      <c r="H32" s="227" t="s">
        <v>495</v>
      </c>
      <c r="I32" s="227" t="n">
        <f aca="false">F32*G32*H32</f>
        <v>0</v>
      </c>
    </row>
    <row r="33" customFormat="false" ht="13.5" hidden="false" customHeight="true" outlineLevel="0" collapsed="false">
      <c r="A33" s="221" t="n">
        <f aca="false">1+A32</f>
        <v>31</v>
      </c>
      <c r="B33" s="222" t="s">
        <v>520</v>
      </c>
      <c r="C33" s="243" t="s">
        <v>555</v>
      </c>
      <c r="D33" s="224" t="n">
        <v>0.7</v>
      </c>
      <c r="E33" s="225" t="s">
        <v>556</v>
      </c>
      <c r="F33" s="226" t="s">
        <v>494</v>
      </c>
      <c r="G33" s="227" t="n">
        <v>0</v>
      </c>
      <c r="H33" s="227" t="s">
        <v>495</v>
      </c>
      <c r="I33" s="227" t="n">
        <f aca="false">F33*G33*H33</f>
        <v>0</v>
      </c>
    </row>
    <row r="34" customFormat="false" ht="13.5" hidden="false" customHeight="true" outlineLevel="0" collapsed="false">
      <c r="A34" s="221" t="n">
        <f aca="false">1+A33</f>
        <v>32</v>
      </c>
      <c r="B34" s="222" t="s">
        <v>520</v>
      </c>
      <c r="C34" s="243" t="s">
        <v>557</v>
      </c>
      <c r="D34" s="224" t="n">
        <v>0.79</v>
      </c>
      <c r="E34" s="225" t="s">
        <v>558</v>
      </c>
      <c r="F34" s="226" t="s">
        <v>494</v>
      </c>
      <c r="G34" s="227" t="n">
        <v>0</v>
      </c>
      <c r="H34" s="227" t="s">
        <v>495</v>
      </c>
      <c r="I34" s="227" t="n">
        <f aca="false">F34*G34*H34</f>
        <v>0</v>
      </c>
    </row>
    <row r="35" customFormat="false" ht="13.5" hidden="false" customHeight="true" outlineLevel="0" collapsed="false">
      <c r="A35" s="221" t="n">
        <f aca="false">1+A34</f>
        <v>33</v>
      </c>
      <c r="B35" s="222" t="s">
        <v>520</v>
      </c>
      <c r="C35" s="243" t="s">
        <v>559</v>
      </c>
      <c r="D35" s="224" t="n">
        <v>0.7</v>
      </c>
      <c r="E35" s="225" t="s">
        <v>560</v>
      </c>
      <c r="F35" s="226" t="s">
        <v>494</v>
      </c>
      <c r="G35" s="227" t="n">
        <v>0</v>
      </c>
      <c r="H35" s="227" t="s">
        <v>495</v>
      </c>
      <c r="I35" s="227" t="n">
        <f aca="false">F35*G35*H35</f>
        <v>0</v>
      </c>
    </row>
    <row r="36" customFormat="false" ht="13.5" hidden="false" customHeight="true" outlineLevel="0" collapsed="false">
      <c r="A36" s="221" t="n">
        <f aca="false">1+A35</f>
        <v>34</v>
      </c>
      <c r="B36" s="222" t="s">
        <v>520</v>
      </c>
      <c r="C36" s="243" t="s">
        <v>561</v>
      </c>
      <c r="D36" s="224" t="n">
        <v>0.7</v>
      </c>
      <c r="E36" s="225" t="s">
        <v>562</v>
      </c>
      <c r="F36" s="226" t="s">
        <v>494</v>
      </c>
      <c r="G36" s="227" t="n">
        <v>0</v>
      </c>
      <c r="H36" s="227" t="s">
        <v>495</v>
      </c>
      <c r="I36" s="227" t="n">
        <f aca="false">F36*G36*H36</f>
        <v>0</v>
      </c>
    </row>
    <row r="37" customFormat="false" ht="13.5" hidden="false" customHeight="true" outlineLevel="0" collapsed="false">
      <c r="A37" s="221" t="n">
        <f aca="false">1+A36</f>
        <v>35</v>
      </c>
      <c r="B37" s="222" t="s">
        <v>520</v>
      </c>
      <c r="C37" s="243" t="s">
        <v>563</v>
      </c>
      <c r="D37" s="224" t="n">
        <v>0.79</v>
      </c>
      <c r="E37" s="225" t="s">
        <v>564</v>
      </c>
      <c r="F37" s="226" t="s">
        <v>494</v>
      </c>
      <c r="G37" s="227" t="n">
        <v>0</v>
      </c>
      <c r="H37" s="227" t="s">
        <v>495</v>
      </c>
      <c r="I37" s="227" t="n">
        <f aca="false">F37*G37*H37</f>
        <v>0</v>
      </c>
    </row>
    <row r="38" customFormat="false" ht="13.5" hidden="false" customHeight="true" outlineLevel="0" collapsed="false">
      <c r="A38" s="221" t="n">
        <f aca="false">1+A37</f>
        <v>36</v>
      </c>
      <c r="B38" s="222" t="s">
        <v>565</v>
      </c>
      <c r="C38" s="243" t="s">
        <v>566</v>
      </c>
      <c r="D38" s="224" t="n">
        <v>0.8</v>
      </c>
      <c r="E38" s="225" t="s">
        <v>567</v>
      </c>
      <c r="F38" s="226" t="s">
        <v>568</v>
      </c>
      <c r="G38" s="227" t="n">
        <v>1</v>
      </c>
      <c r="H38" s="227" t="s">
        <v>495</v>
      </c>
      <c r="I38" s="227" t="n">
        <f aca="false">F38*G38*H38</f>
        <v>384</v>
      </c>
    </row>
    <row r="39" customFormat="false" ht="13.5" hidden="false" customHeight="true" outlineLevel="0" collapsed="false">
      <c r="A39" s="221" t="n">
        <f aca="false">1+A38</f>
        <v>37</v>
      </c>
      <c r="B39" s="222" t="s">
        <v>565</v>
      </c>
      <c r="C39" s="243" t="s">
        <v>569</v>
      </c>
      <c r="D39" s="224" t="n">
        <v>0.8</v>
      </c>
      <c r="E39" s="225" t="s">
        <v>570</v>
      </c>
      <c r="F39" s="226" t="s">
        <v>568</v>
      </c>
      <c r="G39" s="227" t="n">
        <v>1</v>
      </c>
      <c r="H39" s="227" t="s">
        <v>495</v>
      </c>
      <c r="I39" s="227" t="n">
        <f aca="false">F39*G39*H39</f>
        <v>384</v>
      </c>
    </row>
    <row r="40" customFormat="false" ht="13.5" hidden="false" customHeight="true" outlineLevel="0" collapsed="false">
      <c r="A40" s="221" t="n">
        <f aca="false">1+A39</f>
        <v>38</v>
      </c>
      <c r="B40" s="222" t="s">
        <v>565</v>
      </c>
      <c r="C40" s="243" t="s">
        <v>571</v>
      </c>
      <c r="D40" s="224" t="n">
        <v>0.8</v>
      </c>
      <c r="E40" s="225" t="s">
        <v>572</v>
      </c>
      <c r="F40" s="226" t="s">
        <v>568</v>
      </c>
      <c r="G40" s="227" t="n">
        <v>1</v>
      </c>
      <c r="H40" s="227" t="s">
        <v>495</v>
      </c>
      <c r="I40" s="227" t="n">
        <f aca="false">F40*G40*H40</f>
        <v>384</v>
      </c>
    </row>
    <row r="41" customFormat="false" ht="13.5" hidden="false" customHeight="true" outlineLevel="0" collapsed="false">
      <c r="A41" s="221" t="n">
        <f aca="false">1+A40</f>
        <v>39</v>
      </c>
      <c r="B41" s="222" t="s">
        <v>565</v>
      </c>
      <c r="C41" s="243" t="s">
        <v>573</v>
      </c>
      <c r="D41" s="224" t="n">
        <v>0.8</v>
      </c>
      <c r="E41" s="225" t="s">
        <v>574</v>
      </c>
      <c r="F41" s="226" t="s">
        <v>568</v>
      </c>
      <c r="G41" s="227" t="n">
        <v>1</v>
      </c>
      <c r="H41" s="227" t="s">
        <v>495</v>
      </c>
      <c r="I41" s="227" t="n">
        <f aca="false">F41*G41*H41</f>
        <v>384</v>
      </c>
    </row>
    <row r="42" customFormat="false" ht="13.5" hidden="false" customHeight="true" outlineLevel="0" collapsed="false">
      <c r="A42" s="221" t="n">
        <f aca="false">1+A41</f>
        <v>40</v>
      </c>
      <c r="B42" s="222" t="s">
        <v>565</v>
      </c>
      <c r="C42" s="243" t="s">
        <v>575</v>
      </c>
      <c r="D42" s="224" t="n">
        <v>0.8</v>
      </c>
      <c r="E42" s="225" t="s">
        <v>576</v>
      </c>
      <c r="F42" s="226" t="s">
        <v>568</v>
      </c>
      <c r="G42" s="227" t="n">
        <v>1</v>
      </c>
      <c r="H42" s="227" t="s">
        <v>495</v>
      </c>
      <c r="I42" s="227" t="n">
        <f aca="false">F42*G42*H42</f>
        <v>384</v>
      </c>
    </row>
    <row r="43" customFormat="false" ht="13.5" hidden="false" customHeight="true" outlineLevel="0" collapsed="false">
      <c r="A43" s="221" t="n">
        <f aca="false">1+A42</f>
        <v>41</v>
      </c>
      <c r="B43" s="222" t="s">
        <v>565</v>
      </c>
      <c r="C43" s="243" t="s">
        <v>577</v>
      </c>
      <c r="D43" s="224" t="n">
        <v>0.8</v>
      </c>
      <c r="E43" s="225" t="s">
        <v>578</v>
      </c>
      <c r="F43" s="226" t="s">
        <v>568</v>
      </c>
      <c r="G43" s="227" t="n">
        <v>1</v>
      </c>
      <c r="H43" s="227" t="s">
        <v>495</v>
      </c>
      <c r="I43" s="227" t="n">
        <f aca="false">F43*G43*H43</f>
        <v>384</v>
      </c>
    </row>
    <row r="44" customFormat="false" ht="13.5" hidden="false" customHeight="true" outlineLevel="0" collapsed="false">
      <c r="A44" s="221" t="n">
        <f aca="false">1+A43</f>
        <v>42</v>
      </c>
      <c r="B44" s="222" t="s">
        <v>565</v>
      </c>
      <c r="C44" s="243" t="s">
        <v>579</v>
      </c>
      <c r="D44" s="224" t="n">
        <v>0.8</v>
      </c>
      <c r="E44" s="225" t="s">
        <v>580</v>
      </c>
      <c r="F44" s="226" t="s">
        <v>568</v>
      </c>
      <c r="G44" s="227" t="n">
        <v>1</v>
      </c>
      <c r="H44" s="227" t="s">
        <v>495</v>
      </c>
      <c r="I44" s="227" t="n">
        <f aca="false">F44*G44*H44</f>
        <v>384</v>
      </c>
    </row>
    <row r="45" customFormat="false" ht="13.5" hidden="false" customHeight="true" outlineLevel="0" collapsed="false">
      <c r="A45" s="221" t="n">
        <f aca="false">1+A44</f>
        <v>43</v>
      </c>
      <c r="B45" s="222" t="s">
        <v>565</v>
      </c>
      <c r="C45" s="243" t="s">
        <v>581</v>
      </c>
      <c r="D45" s="224" t="n">
        <v>0.8</v>
      </c>
      <c r="E45" s="225" t="s">
        <v>582</v>
      </c>
      <c r="F45" s="226" t="s">
        <v>568</v>
      </c>
      <c r="G45" s="227" t="n">
        <v>1</v>
      </c>
      <c r="H45" s="227" t="s">
        <v>495</v>
      </c>
      <c r="I45" s="227" t="n">
        <f aca="false">F45*G45*H45</f>
        <v>384</v>
      </c>
    </row>
    <row r="46" s="228" customFormat="true" ht="13.5" hidden="false" customHeight="true" outlineLevel="0" collapsed="false">
      <c r="A46" s="221" t="n">
        <f aca="false">1+A45</f>
        <v>44</v>
      </c>
      <c r="B46" s="222" t="s">
        <v>565</v>
      </c>
      <c r="C46" s="243" t="s">
        <v>583</v>
      </c>
      <c r="D46" s="224" t="n">
        <v>0.8</v>
      </c>
      <c r="E46" s="225" t="s">
        <v>584</v>
      </c>
      <c r="F46" s="226" t="s">
        <v>568</v>
      </c>
      <c r="G46" s="227" t="n">
        <v>1</v>
      </c>
      <c r="H46" s="227" t="s">
        <v>495</v>
      </c>
      <c r="I46" s="227" t="n">
        <f aca="false">F46*G46*H46</f>
        <v>384</v>
      </c>
    </row>
    <row r="47" customFormat="false" ht="13.5" hidden="false" customHeight="true" outlineLevel="0" collapsed="false">
      <c r="A47" s="221" t="n">
        <f aca="false">1+A46</f>
        <v>45</v>
      </c>
      <c r="B47" s="222" t="s">
        <v>565</v>
      </c>
      <c r="C47" s="243" t="s">
        <v>585</v>
      </c>
      <c r="D47" s="224" t="n">
        <v>0.8</v>
      </c>
      <c r="E47" s="225" t="s">
        <v>586</v>
      </c>
      <c r="F47" s="226" t="s">
        <v>568</v>
      </c>
      <c r="G47" s="227" t="n">
        <v>1</v>
      </c>
      <c r="H47" s="227" t="s">
        <v>495</v>
      </c>
      <c r="I47" s="227" t="n">
        <f aca="false">F47*G47*H47</f>
        <v>384</v>
      </c>
    </row>
    <row r="48" customFormat="false" ht="13.5" hidden="false" customHeight="true" outlineLevel="0" collapsed="false">
      <c r="A48" s="221" t="n">
        <f aca="false">1+A47</f>
        <v>46</v>
      </c>
      <c r="B48" s="222" t="s">
        <v>565</v>
      </c>
      <c r="C48" s="243" t="s">
        <v>587</v>
      </c>
      <c r="D48" s="224" t="n">
        <v>0.8</v>
      </c>
      <c r="E48" s="225" t="s">
        <v>588</v>
      </c>
      <c r="F48" s="226" t="s">
        <v>568</v>
      </c>
      <c r="G48" s="227" t="n">
        <v>1</v>
      </c>
      <c r="H48" s="227" t="s">
        <v>495</v>
      </c>
      <c r="I48" s="227" t="n">
        <f aca="false">F48*G48*H48</f>
        <v>384</v>
      </c>
    </row>
    <row r="49" customFormat="false" ht="13.5" hidden="false" customHeight="true" outlineLevel="0" collapsed="false">
      <c r="A49" s="221" t="n">
        <f aca="false">1+A48</f>
        <v>47</v>
      </c>
      <c r="B49" s="222" t="s">
        <v>565</v>
      </c>
      <c r="C49" s="243" t="s">
        <v>589</v>
      </c>
      <c r="D49" s="224" t="n">
        <v>0.8</v>
      </c>
      <c r="E49" s="225" t="s">
        <v>590</v>
      </c>
      <c r="F49" s="226" t="s">
        <v>568</v>
      </c>
      <c r="G49" s="227" t="n">
        <v>1</v>
      </c>
      <c r="H49" s="227" t="s">
        <v>495</v>
      </c>
      <c r="I49" s="227" t="n">
        <f aca="false">F49*G49*H49</f>
        <v>384</v>
      </c>
    </row>
    <row r="50" customFormat="false" ht="13.5" hidden="false" customHeight="true" outlineLevel="0" collapsed="false">
      <c r="A50" s="221" t="n">
        <f aca="false">1+A49</f>
        <v>48</v>
      </c>
      <c r="B50" s="222" t="s">
        <v>565</v>
      </c>
      <c r="C50" s="243" t="s">
        <v>591</v>
      </c>
      <c r="D50" s="224" t="n">
        <v>0.8</v>
      </c>
      <c r="E50" s="225" t="s">
        <v>592</v>
      </c>
      <c r="F50" s="226" t="s">
        <v>568</v>
      </c>
      <c r="G50" s="227" t="n">
        <v>1</v>
      </c>
      <c r="H50" s="227" t="s">
        <v>495</v>
      </c>
      <c r="I50" s="227" t="n">
        <f aca="false">F50*G50*H50</f>
        <v>384</v>
      </c>
    </row>
    <row r="51" customFormat="false" ht="13.5" hidden="false" customHeight="true" outlineLevel="0" collapsed="false">
      <c r="A51" s="221" t="n">
        <f aca="false">1+A50</f>
        <v>49</v>
      </c>
      <c r="B51" s="222" t="s">
        <v>565</v>
      </c>
      <c r="C51" s="243" t="s">
        <v>593</v>
      </c>
      <c r="D51" s="224" t="n">
        <v>0.8</v>
      </c>
      <c r="E51" s="225" t="s">
        <v>594</v>
      </c>
      <c r="F51" s="226" t="s">
        <v>568</v>
      </c>
      <c r="G51" s="227" t="n">
        <v>1</v>
      </c>
      <c r="H51" s="227" t="s">
        <v>495</v>
      </c>
      <c r="I51" s="227" t="n">
        <f aca="false">F51*G51*H51</f>
        <v>384</v>
      </c>
    </row>
    <row r="52" customFormat="false" ht="13.5" hidden="false" customHeight="true" outlineLevel="0" collapsed="false">
      <c r="A52" s="221" t="n">
        <f aca="false">1+A51</f>
        <v>50</v>
      </c>
      <c r="B52" s="222" t="s">
        <v>565</v>
      </c>
      <c r="C52" s="243" t="s">
        <v>595</v>
      </c>
      <c r="D52" s="224" t="n">
        <v>0.8</v>
      </c>
      <c r="E52" s="225" t="s">
        <v>596</v>
      </c>
      <c r="F52" s="226" t="s">
        <v>568</v>
      </c>
      <c r="G52" s="227" t="n">
        <v>1</v>
      </c>
      <c r="H52" s="227" t="s">
        <v>495</v>
      </c>
      <c r="I52" s="227" t="n">
        <f aca="false">F52*G52*H52</f>
        <v>384</v>
      </c>
    </row>
    <row r="53" customFormat="false" ht="13.5" hidden="false" customHeight="true" outlineLevel="0" collapsed="false">
      <c r="A53" s="221" t="n">
        <f aca="false">1+A52</f>
        <v>51</v>
      </c>
      <c r="B53" s="222" t="s">
        <v>565</v>
      </c>
      <c r="C53" s="243" t="s">
        <v>597</v>
      </c>
      <c r="D53" s="224" t="n">
        <v>0.8</v>
      </c>
      <c r="E53" s="225" t="s">
        <v>598</v>
      </c>
      <c r="F53" s="226" t="s">
        <v>568</v>
      </c>
      <c r="G53" s="227" t="n">
        <v>1</v>
      </c>
      <c r="H53" s="227" t="s">
        <v>495</v>
      </c>
      <c r="I53" s="227" t="n">
        <f aca="false">F53*G53*H53</f>
        <v>384</v>
      </c>
    </row>
    <row r="54" s="228" customFormat="true" ht="13.5" hidden="false" customHeight="true" outlineLevel="0" collapsed="false">
      <c r="A54" s="221" t="n">
        <f aca="false">1+A53</f>
        <v>52</v>
      </c>
      <c r="B54" s="222" t="s">
        <v>565</v>
      </c>
      <c r="C54" s="243" t="s">
        <v>599</v>
      </c>
      <c r="D54" s="224" t="n">
        <v>0.8</v>
      </c>
      <c r="E54" s="225" t="s">
        <v>600</v>
      </c>
      <c r="F54" s="226" t="s">
        <v>568</v>
      </c>
      <c r="G54" s="227" t="n">
        <v>1</v>
      </c>
      <c r="H54" s="227" t="s">
        <v>495</v>
      </c>
      <c r="I54" s="227" t="n">
        <f aca="false">F54*G54*H54</f>
        <v>384</v>
      </c>
    </row>
    <row r="55" s="228" customFormat="true" ht="13.5" hidden="false" customHeight="true" outlineLevel="0" collapsed="false">
      <c r="A55" s="221" t="n">
        <f aca="false">1+A54</f>
        <v>53</v>
      </c>
      <c r="B55" s="222" t="s">
        <v>565</v>
      </c>
      <c r="C55" s="243" t="s">
        <v>601</v>
      </c>
      <c r="D55" s="224" t="n">
        <v>0.8</v>
      </c>
      <c r="E55" s="225" t="s">
        <v>602</v>
      </c>
      <c r="F55" s="226" t="s">
        <v>568</v>
      </c>
      <c r="G55" s="227" t="n">
        <v>1</v>
      </c>
      <c r="H55" s="227" t="s">
        <v>495</v>
      </c>
      <c r="I55" s="227" t="n">
        <f aca="false">F55*G55*H55</f>
        <v>384</v>
      </c>
    </row>
    <row r="56" s="228" customFormat="true" ht="13.5" hidden="false" customHeight="true" outlineLevel="0" collapsed="false">
      <c r="A56" s="221" t="n">
        <f aca="false">1+A55</f>
        <v>54</v>
      </c>
      <c r="B56" s="222" t="s">
        <v>565</v>
      </c>
      <c r="C56" s="243" t="s">
        <v>603</v>
      </c>
      <c r="D56" s="224" t="n">
        <v>0.8</v>
      </c>
      <c r="E56" s="225" t="s">
        <v>604</v>
      </c>
      <c r="F56" s="226" t="s">
        <v>568</v>
      </c>
      <c r="G56" s="227" t="n">
        <v>1</v>
      </c>
      <c r="H56" s="227" t="s">
        <v>495</v>
      </c>
      <c r="I56" s="227" t="n">
        <f aca="false">F56*G56*H56</f>
        <v>384</v>
      </c>
    </row>
    <row r="57" s="250" customFormat="true" ht="13.5" hidden="false" customHeight="true" outlineLevel="0" collapsed="false">
      <c r="A57" s="221" t="n">
        <f aca="false">1+A56</f>
        <v>55</v>
      </c>
      <c r="B57" s="244" t="s">
        <v>565</v>
      </c>
      <c r="C57" s="245" t="s">
        <v>605</v>
      </c>
      <c r="D57" s="246" t="n">
        <v>0.8</v>
      </c>
      <c r="E57" s="247" t="s">
        <v>606</v>
      </c>
      <c r="F57" s="248" t="s">
        <v>568</v>
      </c>
      <c r="G57" s="249" t="n">
        <v>1</v>
      </c>
      <c r="H57" s="249" t="s">
        <v>495</v>
      </c>
      <c r="I57" s="249" t="n">
        <f aca="false">F57*G57*H57</f>
        <v>384</v>
      </c>
    </row>
    <row r="58" customFormat="false" ht="13.5" hidden="false" customHeight="true" outlineLevel="0" collapsed="false">
      <c r="A58" s="221" t="n">
        <f aca="false">1+A57</f>
        <v>56</v>
      </c>
      <c r="B58" s="222" t="s">
        <v>565</v>
      </c>
      <c r="C58" s="243" t="s">
        <v>607</v>
      </c>
      <c r="D58" s="224" t="n">
        <v>0.8</v>
      </c>
      <c r="E58" s="225" t="s">
        <v>608</v>
      </c>
      <c r="F58" s="226" t="s">
        <v>568</v>
      </c>
      <c r="G58" s="227" t="n">
        <v>1</v>
      </c>
      <c r="H58" s="227" t="s">
        <v>495</v>
      </c>
      <c r="I58" s="227" t="n">
        <f aca="false">F58*G58*H58</f>
        <v>384</v>
      </c>
    </row>
    <row r="59" customFormat="false" ht="13.5" hidden="false" customHeight="true" outlineLevel="0" collapsed="false">
      <c r="A59" s="221" t="n">
        <f aca="false">1+A58</f>
        <v>57</v>
      </c>
      <c r="B59" s="222" t="s">
        <v>565</v>
      </c>
      <c r="C59" s="243" t="s">
        <v>609</v>
      </c>
      <c r="D59" s="224" t="n">
        <v>0.8</v>
      </c>
      <c r="E59" s="225" t="s">
        <v>610</v>
      </c>
      <c r="F59" s="226" t="s">
        <v>568</v>
      </c>
      <c r="G59" s="227" t="n">
        <v>1</v>
      </c>
      <c r="H59" s="227" t="s">
        <v>495</v>
      </c>
      <c r="I59" s="227" t="n">
        <f aca="false">F59*G59*H59</f>
        <v>384</v>
      </c>
    </row>
    <row r="60" customFormat="false" ht="13.5" hidden="false" customHeight="true" outlineLevel="0" collapsed="false">
      <c r="A60" s="221" t="n">
        <f aca="false">1+A59</f>
        <v>58</v>
      </c>
      <c r="B60" s="222" t="s">
        <v>565</v>
      </c>
      <c r="C60" s="243" t="s">
        <v>611</v>
      </c>
      <c r="D60" s="224" t="n">
        <v>0.8</v>
      </c>
      <c r="E60" s="225" t="s">
        <v>612</v>
      </c>
      <c r="F60" s="226" t="s">
        <v>568</v>
      </c>
      <c r="G60" s="227" t="n">
        <v>1</v>
      </c>
      <c r="H60" s="227" t="s">
        <v>495</v>
      </c>
      <c r="I60" s="227" t="n">
        <f aca="false">F60*G60*H60</f>
        <v>384</v>
      </c>
    </row>
    <row r="61" customFormat="false" ht="13.5" hidden="false" customHeight="true" outlineLevel="0" collapsed="false">
      <c r="A61" s="221" t="n">
        <f aca="false">1+A60</f>
        <v>59</v>
      </c>
      <c r="B61" s="222" t="s">
        <v>565</v>
      </c>
      <c r="C61" s="243" t="s">
        <v>613</v>
      </c>
      <c r="D61" s="224" t="n">
        <v>0.8</v>
      </c>
      <c r="E61" s="225" t="s">
        <v>614</v>
      </c>
      <c r="F61" s="226" t="s">
        <v>568</v>
      </c>
      <c r="G61" s="227" t="n">
        <v>1</v>
      </c>
      <c r="H61" s="227" t="s">
        <v>495</v>
      </c>
      <c r="I61" s="227" t="n">
        <f aca="false">F61*G61*H61</f>
        <v>384</v>
      </c>
    </row>
    <row r="62" customFormat="false" ht="13.5" hidden="false" customHeight="true" outlineLevel="0" collapsed="false">
      <c r="A62" s="221" t="n">
        <f aca="false">1+A61</f>
        <v>60</v>
      </c>
      <c r="B62" s="222" t="s">
        <v>565</v>
      </c>
      <c r="C62" s="243" t="s">
        <v>615</v>
      </c>
      <c r="D62" s="224" t="n">
        <v>0.8</v>
      </c>
      <c r="E62" s="225" t="s">
        <v>616</v>
      </c>
      <c r="F62" s="226" t="s">
        <v>568</v>
      </c>
      <c r="G62" s="227" t="n">
        <v>1</v>
      </c>
      <c r="H62" s="227" t="s">
        <v>495</v>
      </c>
      <c r="I62" s="227" t="n">
        <f aca="false">F62*G62*H62</f>
        <v>384</v>
      </c>
    </row>
    <row r="63" customFormat="false" ht="13.5" hidden="false" customHeight="true" outlineLevel="0" collapsed="false">
      <c r="A63" s="221" t="n">
        <f aca="false">1+A62</f>
        <v>61</v>
      </c>
      <c r="B63" s="222" t="s">
        <v>565</v>
      </c>
      <c r="C63" s="243" t="s">
        <v>617</v>
      </c>
      <c r="D63" s="224" t="n">
        <v>0.8</v>
      </c>
      <c r="E63" s="225" t="s">
        <v>618</v>
      </c>
      <c r="F63" s="226" t="s">
        <v>568</v>
      </c>
      <c r="G63" s="227" t="n">
        <v>1</v>
      </c>
      <c r="H63" s="227" t="s">
        <v>495</v>
      </c>
      <c r="I63" s="227" t="n">
        <f aca="false">F63*G63*H63</f>
        <v>384</v>
      </c>
    </row>
    <row r="64" customFormat="false" ht="13.5" hidden="false" customHeight="true" outlineLevel="0" collapsed="false">
      <c r="A64" s="221" t="n">
        <f aca="false">1+A63</f>
        <v>62</v>
      </c>
      <c r="B64" s="222" t="s">
        <v>565</v>
      </c>
      <c r="C64" s="243" t="s">
        <v>619</v>
      </c>
      <c r="D64" s="224" t="n">
        <v>0.8</v>
      </c>
      <c r="E64" s="225" t="s">
        <v>620</v>
      </c>
      <c r="F64" s="226" t="s">
        <v>568</v>
      </c>
      <c r="G64" s="227" t="n">
        <v>1</v>
      </c>
      <c r="H64" s="227" t="s">
        <v>495</v>
      </c>
      <c r="I64" s="227" t="n">
        <f aca="false">F64*G64*H64</f>
        <v>384</v>
      </c>
    </row>
    <row r="65" customFormat="false" ht="13.5" hidden="false" customHeight="true" outlineLevel="0" collapsed="false">
      <c r="A65" s="221" t="n">
        <f aca="false">1+A64</f>
        <v>63</v>
      </c>
      <c r="B65" s="222" t="s">
        <v>565</v>
      </c>
      <c r="C65" s="243" t="s">
        <v>621</v>
      </c>
      <c r="D65" s="224" t="n">
        <v>0.8</v>
      </c>
      <c r="E65" s="225" t="s">
        <v>622</v>
      </c>
      <c r="F65" s="226" t="s">
        <v>568</v>
      </c>
      <c r="G65" s="227" t="n">
        <v>1</v>
      </c>
      <c r="H65" s="227" t="s">
        <v>495</v>
      </c>
      <c r="I65" s="227" t="n">
        <f aca="false">F65*G65*H65</f>
        <v>384</v>
      </c>
    </row>
    <row r="66" s="228" customFormat="true" ht="13.5" hidden="false" customHeight="true" outlineLevel="0" collapsed="false">
      <c r="A66" s="221" t="n">
        <f aca="false">1+A65</f>
        <v>64</v>
      </c>
      <c r="B66" s="222" t="s">
        <v>565</v>
      </c>
      <c r="C66" s="243" t="s">
        <v>623</v>
      </c>
      <c r="D66" s="224" t="n">
        <v>0.8</v>
      </c>
      <c r="E66" s="225" t="s">
        <v>624</v>
      </c>
      <c r="F66" s="226" t="s">
        <v>568</v>
      </c>
      <c r="G66" s="227" t="n">
        <v>1</v>
      </c>
      <c r="H66" s="227" t="s">
        <v>495</v>
      </c>
      <c r="I66" s="227" t="n">
        <f aca="false">F66*G66*H66</f>
        <v>384</v>
      </c>
    </row>
    <row r="67" s="228" customFormat="true" ht="13.5" hidden="false" customHeight="true" outlineLevel="0" collapsed="false">
      <c r="A67" s="221" t="n">
        <f aca="false">1+A66</f>
        <v>65</v>
      </c>
      <c r="B67" s="222" t="s">
        <v>565</v>
      </c>
      <c r="C67" s="243" t="s">
        <v>625</v>
      </c>
      <c r="D67" s="224" t="n">
        <v>0.8</v>
      </c>
      <c r="E67" s="225" t="s">
        <v>626</v>
      </c>
      <c r="F67" s="226" t="s">
        <v>568</v>
      </c>
      <c r="G67" s="227" t="n">
        <v>1</v>
      </c>
      <c r="H67" s="227" t="s">
        <v>495</v>
      </c>
      <c r="I67" s="227" t="n">
        <f aca="false">F67*G67*H67</f>
        <v>384</v>
      </c>
    </row>
    <row r="68" s="228" customFormat="true" ht="13.5" hidden="false" customHeight="true" outlineLevel="0" collapsed="false">
      <c r="A68" s="221" t="n">
        <f aca="false">1+A67</f>
        <v>66</v>
      </c>
      <c r="B68" s="222" t="s">
        <v>565</v>
      </c>
      <c r="C68" s="243" t="s">
        <v>627</v>
      </c>
      <c r="D68" s="224" t="n">
        <v>0.8</v>
      </c>
      <c r="E68" s="225" t="s">
        <v>628</v>
      </c>
      <c r="F68" s="226" t="s">
        <v>568</v>
      </c>
      <c r="G68" s="227" t="n">
        <v>1</v>
      </c>
      <c r="H68" s="227" t="s">
        <v>495</v>
      </c>
      <c r="I68" s="227" t="n">
        <f aca="false">F68*G68*H68</f>
        <v>384</v>
      </c>
    </row>
    <row r="69" s="228" customFormat="true" ht="13.5" hidden="false" customHeight="true" outlineLevel="0" collapsed="false">
      <c r="A69" s="221" t="n">
        <f aca="false">1+A68</f>
        <v>67</v>
      </c>
      <c r="B69" s="222" t="s">
        <v>565</v>
      </c>
      <c r="C69" s="243" t="s">
        <v>629</v>
      </c>
      <c r="D69" s="224" t="n">
        <v>0.8</v>
      </c>
      <c r="E69" s="225" t="s">
        <v>630</v>
      </c>
      <c r="F69" s="226" t="s">
        <v>568</v>
      </c>
      <c r="G69" s="227" t="n">
        <v>1</v>
      </c>
      <c r="H69" s="227" t="s">
        <v>495</v>
      </c>
      <c r="I69" s="227" t="n">
        <f aca="false">F69*G69*H69</f>
        <v>384</v>
      </c>
    </row>
    <row r="70" customFormat="false" ht="13.5" hidden="false" customHeight="true" outlineLevel="0" collapsed="false">
      <c r="A70" s="221" t="n">
        <f aca="false">1+A69</f>
        <v>68</v>
      </c>
      <c r="B70" s="222" t="s">
        <v>631</v>
      </c>
      <c r="C70" s="243" t="s">
        <v>632</v>
      </c>
      <c r="D70" s="224" t="n">
        <v>0.81</v>
      </c>
      <c r="E70" s="225" t="s">
        <v>633</v>
      </c>
      <c r="F70" s="226" t="s">
        <v>568</v>
      </c>
      <c r="G70" s="227" t="n">
        <v>1</v>
      </c>
      <c r="H70" s="227" t="s">
        <v>495</v>
      </c>
      <c r="I70" s="227" t="n">
        <f aca="false">F70*G70*H70</f>
        <v>384</v>
      </c>
    </row>
    <row r="71" customFormat="false" ht="13.5" hidden="false" customHeight="true" outlineLevel="0" collapsed="false">
      <c r="A71" s="221" t="n">
        <f aca="false">1+A70</f>
        <v>69</v>
      </c>
      <c r="B71" s="222" t="s">
        <v>631</v>
      </c>
      <c r="C71" s="243" t="s">
        <v>634</v>
      </c>
      <c r="D71" s="224" t="n">
        <v>0.9</v>
      </c>
      <c r="E71" s="225" t="s">
        <v>635</v>
      </c>
      <c r="F71" s="226" t="s">
        <v>568</v>
      </c>
      <c r="G71" s="227" t="n">
        <v>1</v>
      </c>
      <c r="H71" s="227" t="s">
        <v>495</v>
      </c>
      <c r="I71" s="227" t="n">
        <f aca="false">F71*G71*H71</f>
        <v>384</v>
      </c>
    </row>
    <row r="72" customFormat="false" ht="13.5" hidden="false" customHeight="true" outlineLevel="0" collapsed="false">
      <c r="A72" s="221" t="n">
        <f aca="false">1+A71</f>
        <v>70</v>
      </c>
      <c r="B72" s="222" t="s">
        <v>631</v>
      </c>
      <c r="C72" s="243" t="s">
        <v>636</v>
      </c>
      <c r="D72" s="224" t="n">
        <v>0.9</v>
      </c>
      <c r="E72" s="225" t="s">
        <v>637</v>
      </c>
      <c r="F72" s="226" t="s">
        <v>568</v>
      </c>
      <c r="G72" s="227" t="n">
        <v>1</v>
      </c>
      <c r="H72" s="227" t="s">
        <v>495</v>
      </c>
      <c r="I72" s="227" t="n">
        <f aca="false">F72*G72*H72</f>
        <v>384</v>
      </c>
    </row>
    <row r="73" customFormat="false" ht="13.5" hidden="false" customHeight="true" outlineLevel="0" collapsed="false">
      <c r="A73" s="221" t="n">
        <f aca="false">1+A72</f>
        <v>71</v>
      </c>
      <c r="B73" s="222" t="s">
        <v>631</v>
      </c>
      <c r="C73" s="243" t="s">
        <v>638</v>
      </c>
      <c r="D73" s="224" t="n">
        <v>0.9</v>
      </c>
      <c r="E73" s="225" t="s">
        <v>639</v>
      </c>
      <c r="F73" s="226" t="s">
        <v>568</v>
      </c>
      <c r="G73" s="227" t="n">
        <v>1</v>
      </c>
      <c r="H73" s="227" t="s">
        <v>495</v>
      </c>
      <c r="I73" s="227" t="n">
        <f aca="false">F73*G73*H73</f>
        <v>384</v>
      </c>
    </row>
    <row r="74" customFormat="false" ht="13.5" hidden="false" customHeight="true" outlineLevel="0" collapsed="false">
      <c r="A74" s="221" t="n">
        <f aca="false">1+A73</f>
        <v>72</v>
      </c>
      <c r="B74" s="222" t="s">
        <v>631</v>
      </c>
      <c r="C74" s="243" t="s">
        <v>640</v>
      </c>
      <c r="D74" s="224" t="n">
        <v>0.9</v>
      </c>
      <c r="E74" s="225" t="s">
        <v>641</v>
      </c>
      <c r="F74" s="226" t="s">
        <v>568</v>
      </c>
      <c r="G74" s="227" t="n">
        <v>1</v>
      </c>
      <c r="H74" s="227" t="s">
        <v>495</v>
      </c>
      <c r="I74" s="227" t="n">
        <f aca="false">F74*G74*H74</f>
        <v>384</v>
      </c>
    </row>
    <row r="75" customFormat="false" ht="13.5" hidden="false" customHeight="true" outlineLevel="0" collapsed="false">
      <c r="A75" s="221" t="n">
        <f aca="false">1+A74</f>
        <v>73</v>
      </c>
      <c r="B75" s="222" t="s">
        <v>631</v>
      </c>
      <c r="C75" s="243" t="s">
        <v>642</v>
      </c>
      <c r="D75" s="224" t="n">
        <v>0.81</v>
      </c>
      <c r="E75" s="225" t="s">
        <v>643</v>
      </c>
      <c r="F75" s="226" t="s">
        <v>568</v>
      </c>
      <c r="G75" s="227" t="n">
        <v>1</v>
      </c>
      <c r="H75" s="227" t="s">
        <v>495</v>
      </c>
      <c r="I75" s="227" t="n">
        <f aca="false">F75*G75*H75</f>
        <v>384</v>
      </c>
    </row>
    <row r="76" s="228" customFormat="true" ht="13.5" hidden="false" customHeight="true" outlineLevel="0" collapsed="false">
      <c r="A76" s="221" t="n">
        <f aca="false">1+A75</f>
        <v>74</v>
      </c>
      <c r="B76" s="222" t="s">
        <v>631</v>
      </c>
      <c r="C76" s="243" t="s">
        <v>644</v>
      </c>
      <c r="D76" s="224" t="n">
        <v>0.9</v>
      </c>
      <c r="E76" s="225" t="s">
        <v>645</v>
      </c>
      <c r="F76" s="226" t="s">
        <v>568</v>
      </c>
      <c r="G76" s="227" t="n">
        <v>1</v>
      </c>
      <c r="H76" s="227" t="s">
        <v>495</v>
      </c>
      <c r="I76" s="227" t="n">
        <f aca="false">F76*G76*H76</f>
        <v>384</v>
      </c>
    </row>
    <row r="77" customFormat="false" ht="13.5" hidden="false" customHeight="true" outlineLevel="0" collapsed="false">
      <c r="A77" s="221" t="n">
        <f aca="false">1+A76</f>
        <v>75</v>
      </c>
      <c r="B77" s="222" t="s">
        <v>631</v>
      </c>
      <c r="C77" s="243" t="s">
        <v>646</v>
      </c>
      <c r="D77" s="224" t="n">
        <v>0.9</v>
      </c>
      <c r="E77" s="225" t="s">
        <v>647</v>
      </c>
      <c r="F77" s="226" t="s">
        <v>568</v>
      </c>
      <c r="G77" s="227" t="n">
        <v>1</v>
      </c>
      <c r="H77" s="227" t="s">
        <v>495</v>
      </c>
      <c r="I77" s="227" t="n">
        <f aca="false">F77*G77*H77</f>
        <v>384</v>
      </c>
    </row>
    <row r="78" customFormat="false" ht="13.5" hidden="false" customHeight="true" outlineLevel="0" collapsed="false">
      <c r="A78" s="221" t="n">
        <f aca="false">1+A77</f>
        <v>76</v>
      </c>
      <c r="B78" s="222" t="s">
        <v>631</v>
      </c>
      <c r="C78" s="243" t="s">
        <v>648</v>
      </c>
      <c r="D78" s="224" t="n">
        <v>0.9</v>
      </c>
      <c r="E78" s="225" t="s">
        <v>649</v>
      </c>
      <c r="F78" s="226" t="s">
        <v>568</v>
      </c>
      <c r="G78" s="227" t="n">
        <v>1</v>
      </c>
      <c r="H78" s="227" t="s">
        <v>495</v>
      </c>
      <c r="I78" s="227" t="n">
        <f aca="false">F78*G78*H78</f>
        <v>384</v>
      </c>
    </row>
    <row r="79" customFormat="false" ht="13.5" hidden="false" customHeight="true" outlineLevel="0" collapsed="false">
      <c r="A79" s="221" t="n">
        <f aca="false">1+A78</f>
        <v>77</v>
      </c>
      <c r="B79" s="222" t="s">
        <v>631</v>
      </c>
      <c r="C79" s="243" t="s">
        <v>650</v>
      </c>
      <c r="D79" s="224" t="n">
        <v>0.9</v>
      </c>
      <c r="E79" s="225" t="s">
        <v>651</v>
      </c>
      <c r="F79" s="226" t="s">
        <v>568</v>
      </c>
      <c r="G79" s="227" t="n">
        <v>1</v>
      </c>
      <c r="H79" s="227" t="s">
        <v>495</v>
      </c>
      <c r="I79" s="227" t="n">
        <f aca="false">F79*G79*H79</f>
        <v>384</v>
      </c>
    </row>
    <row r="80" customFormat="false" ht="13.5" hidden="false" customHeight="true" outlineLevel="0" collapsed="false">
      <c r="A80" s="221" t="n">
        <f aca="false">1+A79</f>
        <v>78</v>
      </c>
      <c r="B80" s="222" t="s">
        <v>631</v>
      </c>
      <c r="C80" s="243" t="s">
        <v>652</v>
      </c>
      <c r="D80" s="224" t="n">
        <v>0.9</v>
      </c>
      <c r="E80" s="225" t="s">
        <v>653</v>
      </c>
      <c r="F80" s="226" t="s">
        <v>568</v>
      </c>
      <c r="G80" s="227" t="n">
        <v>1</v>
      </c>
      <c r="H80" s="227" t="s">
        <v>495</v>
      </c>
      <c r="I80" s="227" t="n">
        <f aca="false">F80*G80*H80</f>
        <v>384</v>
      </c>
    </row>
    <row r="81" customFormat="false" ht="13.5" hidden="false" customHeight="true" outlineLevel="0" collapsed="false">
      <c r="A81" s="221" t="n">
        <f aca="false">1+A80</f>
        <v>79</v>
      </c>
      <c r="B81" s="222" t="s">
        <v>631</v>
      </c>
      <c r="C81" s="243" t="s">
        <v>654</v>
      </c>
      <c r="D81" s="224" t="n">
        <v>0.9</v>
      </c>
      <c r="E81" s="225" t="s">
        <v>655</v>
      </c>
      <c r="F81" s="226" t="s">
        <v>568</v>
      </c>
      <c r="G81" s="227" t="n">
        <v>1</v>
      </c>
      <c r="H81" s="227" t="s">
        <v>495</v>
      </c>
      <c r="I81" s="227" t="n">
        <f aca="false">F81*G81*H81</f>
        <v>384</v>
      </c>
    </row>
    <row r="82" customFormat="false" ht="13.5" hidden="false" customHeight="true" outlineLevel="0" collapsed="false">
      <c r="A82" s="221" t="n">
        <f aca="false">1+A81</f>
        <v>80</v>
      </c>
      <c r="B82" s="222" t="s">
        <v>631</v>
      </c>
      <c r="C82" s="243" t="s">
        <v>656</v>
      </c>
      <c r="D82" s="224" t="n">
        <v>0.9</v>
      </c>
      <c r="E82" s="225" t="s">
        <v>657</v>
      </c>
      <c r="F82" s="226" t="s">
        <v>568</v>
      </c>
      <c r="G82" s="227" t="n">
        <v>1</v>
      </c>
      <c r="H82" s="227" t="s">
        <v>495</v>
      </c>
      <c r="I82" s="227" t="n">
        <f aca="false">F82*G82*H82</f>
        <v>384</v>
      </c>
    </row>
    <row r="83" customFormat="false" ht="13.5" hidden="false" customHeight="true" outlineLevel="0" collapsed="false">
      <c r="A83" s="221" t="n">
        <f aca="false">1+A82</f>
        <v>81</v>
      </c>
      <c r="B83" s="222" t="s">
        <v>631</v>
      </c>
      <c r="C83" s="243" t="s">
        <v>658</v>
      </c>
      <c r="D83" s="224" t="n">
        <v>0.9</v>
      </c>
      <c r="E83" s="225" t="s">
        <v>659</v>
      </c>
      <c r="F83" s="226" t="s">
        <v>568</v>
      </c>
      <c r="G83" s="227" t="n">
        <v>1</v>
      </c>
      <c r="H83" s="227" t="s">
        <v>495</v>
      </c>
      <c r="I83" s="227" t="n">
        <f aca="false">F83*G83*H83</f>
        <v>384</v>
      </c>
    </row>
    <row r="84" customFormat="false" ht="13.5" hidden="false" customHeight="true" outlineLevel="0" collapsed="false">
      <c r="A84" s="221" t="n">
        <f aca="false">1+A83</f>
        <v>82</v>
      </c>
      <c r="B84" s="222" t="s">
        <v>631</v>
      </c>
      <c r="C84" s="243" t="s">
        <v>660</v>
      </c>
      <c r="D84" s="224" t="n">
        <v>0.81</v>
      </c>
      <c r="E84" s="225" t="s">
        <v>661</v>
      </c>
      <c r="F84" s="226" t="s">
        <v>568</v>
      </c>
      <c r="G84" s="227" t="n">
        <v>1</v>
      </c>
      <c r="H84" s="227" t="s">
        <v>495</v>
      </c>
      <c r="I84" s="227" t="n">
        <f aca="false">F84*G84*H84</f>
        <v>384</v>
      </c>
    </row>
    <row r="85" customFormat="false" ht="13.5" hidden="false" customHeight="true" outlineLevel="0" collapsed="false">
      <c r="A85" s="221" t="n">
        <f aca="false">1+A84</f>
        <v>83</v>
      </c>
      <c r="B85" s="222" t="s">
        <v>631</v>
      </c>
      <c r="C85" s="243" t="s">
        <v>662</v>
      </c>
      <c r="D85" s="224" t="n">
        <v>0.9</v>
      </c>
      <c r="E85" s="225" t="s">
        <v>663</v>
      </c>
      <c r="F85" s="226" t="s">
        <v>568</v>
      </c>
      <c r="G85" s="227" t="n">
        <v>1</v>
      </c>
      <c r="H85" s="227" t="s">
        <v>495</v>
      </c>
      <c r="I85" s="227" t="n">
        <f aca="false">F85*G85*H85</f>
        <v>384</v>
      </c>
    </row>
    <row r="86" customFormat="false" ht="13.5" hidden="false" customHeight="true" outlineLevel="0" collapsed="false">
      <c r="A86" s="221" t="n">
        <f aca="false">1+A85</f>
        <v>84</v>
      </c>
      <c r="B86" s="222" t="s">
        <v>631</v>
      </c>
      <c r="C86" s="243" t="s">
        <v>664</v>
      </c>
      <c r="D86" s="224" t="n">
        <v>0.9</v>
      </c>
      <c r="E86" s="225" t="s">
        <v>665</v>
      </c>
      <c r="F86" s="226" t="s">
        <v>568</v>
      </c>
      <c r="G86" s="227" t="n">
        <v>1</v>
      </c>
      <c r="H86" s="227" t="s">
        <v>495</v>
      </c>
      <c r="I86" s="227" t="n">
        <f aca="false">F86*G86*H86</f>
        <v>384</v>
      </c>
    </row>
    <row r="87" s="228" customFormat="true" ht="13.5" hidden="false" customHeight="true" outlineLevel="0" collapsed="false">
      <c r="A87" s="221" t="n">
        <f aca="false">1+A86</f>
        <v>85</v>
      </c>
      <c r="B87" s="222" t="s">
        <v>631</v>
      </c>
      <c r="C87" s="243" t="s">
        <v>666</v>
      </c>
      <c r="D87" s="224" t="n">
        <v>0.81</v>
      </c>
      <c r="E87" s="225" t="s">
        <v>667</v>
      </c>
      <c r="F87" s="226" t="s">
        <v>568</v>
      </c>
      <c r="G87" s="227" t="n">
        <v>1</v>
      </c>
      <c r="H87" s="227" t="s">
        <v>495</v>
      </c>
      <c r="I87" s="227" t="n">
        <f aca="false">F87*G87*H87</f>
        <v>384</v>
      </c>
    </row>
    <row r="88" customFormat="false" ht="13.5" hidden="false" customHeight="true" outlineLevel="0" collapsed="false">
      <c r="A88" s="221" t="n">
        <f aca="false">1+A87</f>
        <v>86</v>
      </c>
      <c r="B88" s="222" t="s">
        <v>631</v>
      </c>
      <c r="C88" s="243" t="s">
        <v>668</v>
      </c>
      <c r="D88" s="224" t="n">
        <v>0.81</v>
      </c>
      <c r="E88" s="225" t="s">
        <v>669</v>
      </c>
      <c r="F88" s="226" t="s">
        <v>568</v>
      </c>
      <c r="G88" s="227" t="n">
        <v>1</v>
      </c>
      <c r="H88" s="227" t="s">
        <v>495</v>
      </c>
      <c r="I88" s="227" t="n">
        <f aca="false">F88*G88*H88</f>
        <v>384</v>
      </c>
    </row>
    <row r="89" customFormat="false" ht="13.5" hidden="false" customHeight="true" outlineLevel="0" collapsed="false">
      <c r="A89" s="221" t="n">
        <f aca="false">1+A88</f>
        <v>87</v>
      </c>
      <c r="B89" s="222" t="s">
        <v>631</v>
      </c>
      <c r="C89" s="243" t="s">
        <v>670</v>
      </c>
      <c r="D89" s="224" t="n">
        <v>0.9</v>
      </c>
      <c r="E89" s="225" t="s">
        <v>671</v>
      </c>
      <c r="F89" s="226" t="s">
        <v>568</v>
      </c>
      <c r="G89" s="227" t="n">
        <v>1</v>
      </c>
      <c r="H89" s="227" t="s">
        <v>495</v>
      </c>
      <c r="I89" s="227" t="n">
        <f aca="false">F89*G89*H89</f>
        <v>384</v>
      </c>
    </row>
    <row r="90" customFormat="false" ht="13.5" hidden="false" customHeight="true" outlineLevel="0" collapsed="false">
      <c r="A90" s="221" t="n">
        <f aca="false">1+A89</f>
        <v>88</v>
      </c>
      <c r="B90" s="251" t="s">
        <v>672</v>
      </c>
      <c r="C90" s="252" t="s">
        <v>673</v>
      </c>
      <c r="D90" s="253" t="n">
        <v>0.9</v>
      </c>
      <c r="E90" s="247" t="s">
        <v>674</v>
      </c>
      <c r="F90" s="248" t="s">
        <v>675</v>
      </c>
      <c r="G90" s="227" t="n">
        <v>1</v>
      </c>
      <c r="H90" s="227" t="s">
        <v>495</v>
      </c>
      <c r="I90" s="227" t="n">
        <f aca="false">F90*G90*H90</f>
        <v>400</v>
      </c>
    </row>
    <row r="91" customFormat="false" ht="13.5" hidden="false" customHeight="true" outlineLevel="0" collapsed="false">
      <c r="A91" s="221" t="n">
        <f aca="false">1+A90</f>
        <v>89</v>
      </c>
      <c r="B91" s="251" t="s">
        <v>672</v>
      </c>
      <c r="C91" s="252" t="s">
        <v>676</v>
      </c>
      <c r="D91" s="253" t="n">
        <v>0.9</v>
      </c>
      <c r="E91" s="247" t="s">
        <v>677</v>
      </c>
      <c r="F91" s="248" t="s">
        <v>675</v>
      </c>
      <c r="G91" s="227" t="n">
        <v>1</v>
      </c>
      <c r="H91" s="227" t="s">
        <v>495</v>
      </c>
      <c r="I91" s="227" t="n">
        <f aca="false">F91*G91*H91</f>
        <v>400</v>
      </c>
    </row>
    <row r="92" customFormat="false" ht="13.5" hidden="false" customHeight="true" outlineLevel="0" collapsed="false">
      <c r="A92" s="221" t="n">
        <f aca="false">1+A91</f>
        <v>90</v>
      </c>
      <c r="B92" s="222" t="s">
        <v>672</v>
      </c>
      <c r="C92" s="243" t="s">
        <v>678</v>
      </c>
      <c r="D92" s="224" t="n">
        <v>0.9</v>
      </c>
      <c r="E92" s="225" t="s">
        <v>679</v>
      </c>
      <c r="F92" s="248" t="s">
        <v>675</v>
      </c>
      <c r="G92" s="227" t="n">
        <v>1</v>
      </c>
      <c r="H92" s="227" t="s">
        <v>495</v>
      </c>
      <c r="I92" s="227" t="n">
        <f aca="false">F92*G92*H92</f>
        <v>400</v>
      </c>
    </row>
    <row r="93" customFormat="false" ht="13.5" hidden="false" customHeight="true" outlineLevel="0" collapsed="false">
      <c r="A93" s="221" t="n">
        <f aca="false">1+A92</f>
        <v>91</v>
      </c>
      <c r="B93" s="222" t="s">
        <v>672</v>
      </c>
      <c r="C93" s="243" t="s">
        <v>680</v>
      </c>
      <c r="D93" s="224" t="n">
        <v>0.9</v>
      </c>
      <c r="E93" s="225" t="s">
        <v>681</v>
      </c>
      <c r="F93" s="248" t="s">
        <v>675</v>
      </c>
      <c r="G93" s="227" t="n">
        <v>1</v>
      </c>
      <c r="H93" s="227" t="s">
        <v>495</v>
      </c>
      <c r="I93" s="227" t="n">
        <f aca="false">F93*G93*H93</f>
        <v>400</v>
      </c>
    </row>
    <row r="94" customFormat="false" ht="13.5" hidden="false" customHeight="true" outlineLevel="0" collapsed="false">
      <c r="A94" s="221" t="n">
        <f aca="false">1+A93</f>
        <v>92</v>
      </c>
      <c r="B94" s="222" t="s">
        <v>672</v>
      </c>
      <c r="C94" s="243" t="s">
        <v>682</v>
      </c>
      <c r="D94" s="224" t="n">
        <v>0.9</v>
      </c>
      <c r="E94" s="225" t="s">
        <v>683</v>
      </c>
      <c r="F94" s="248" t="s">
        <v>675</v>
      </c>
      <c r="G94" s="227" t="n">
        <v>1</v>
      </c>
      <c r="H94" s="227" t="s">
        <v>495</v>
      </c>
      <c r="I94" s="227" t="n">
        <f aca="false">F94*G94*H94</f>
        <v>400</v>
      </c>
    </row>
    <row r="95" s="260" customFormat="true" ht="13.5" hidden="false" customHeight="true" outlineLevel="0" collapsed="false">
      <c r="A95" s="221" t="n">
        <f aca="false">1+A94</f>
        <v>93</v>
      </c>
      <c r="B95" s="254" t="s">
        <v>672</v>
      </c>
      <c r="C95" s="255" t="s">
        <v>684</v>
      </c>
      <c r="D95" s="256" t="n">
        <v>0.9</v>
      </c>
      <c r="E95" s="257" t="s">
        <v>685</v>
      </c>
      <c r="F95" s="258" t="s">
        <v>675</v>
      </c>
      <c r="G95" s="259" t="n">
        <v>0</v>
      </c>
      <c r="H95" s="259" t="s">
        <v>495</v>
      </c>
      <c r="I95" s="259" t="n">
        <f aca="false">F95*G95*H95</f>
        <v>0</v>
      </c>
      <c r="J95" s="260" t="s">
        <v>686</v>
      </c>
    </row>
    <row r="96" customFormat="false" ht="13.5" hidden="false" customHeight="true" outlineLevel="0" collapsed="false">
      <c r="A96" s="221" t="n">
        <f aca="false">1+A95</f>
        <v>94</v>
      </c>
      <c r="B96" s="222" t="s">
        <v>672</v>
      </c>
      <c r="C96" s="243" t="s">
        <v>687</v>
      </c>
      <c r="D96" s="224" t="n">
        <v>0.9</v>
      </c>
      <c r="E96" s="225" t="s">
        <v>688</v>
      </c>
      <c r="F96" s="248" t="s">
        <v>675</v>
      </c>
      <c r="G96" s="227" t="n">
        <v>1</v>
      </c>
      <c r="H96" s="227" t="s">
        <v>495</v>
      </c>
      <c r="I96" s="227" t="n">
        <f aca="false">F96*G96*H96</f>
        <v>400</v>
      </c>
    </row>
    <row r="97" customFormat="false" ht="13.5" hidden="false" customHeight="true" outlineLevel="0" collapsed="false">
      <c r="A97" s="221" t="n">
        <f aca="false">1+A96</f>
        <v>95</v>
      </c>
      <c r="B97" s="222" t="s">
        <v>672</v>
      </c>
      <c r="C97" s="243" t="s">
        <v>689</v>
      </c>
      <c r="D97" s="224" t="n">
        <v>0.9</v>
      </c>
      <c r="E97" s="225" t="s">
        <v>690</v>
      </c>
      <c r="F97" s="248" t="s">
        <v>675</v>
      </c>
      <c r="G97" s="227" t="n">
        <v>1</v>
      </c>
      <c r="H97" s="227" t="s">
        <v>495</v>
      </c>
      <c r="I97" s="227" t="n">
        <f aca="false">F97*G97*H97</f>
        <v>400</v>
      </c>
    </row>
    <row r="98" customFormat="false" ht="13.5" hidden="false" customHeight="true" outlineLevel="0" collapsed="false">
      <c r="A98" s="221" t="n">
        <f aca="false">1+A97</f>
        <v>96</v>
      </c>
      <c r="B98" s="222" t="s">
        <v>672</v>
      </c>
      <c r="C98" s="243" t="s">
        <v>691</v>
      </c>
      <c r="D98" s="224" t="n">
        <v>0.9</v>
      </c>
      <c r="E98" s="225" t="s">
        <v>692</v>
      </c>
      <c r="F98" s="248" t="s">
        <v>675</v>
      </c>
      <c r="G98" s="227" t="n">
        <v>1</v>
      </c>
      <c r="H98" s="227" t="s">
        <v>495</v>
      </c>
      <c r="I98" s="227" t="n">
        <f aca="false">F98*G98*H98</f>
        <v>400</v>
      </c>
    </row>
    <row r="99" customFormat="false" ht="13.5" hidden="false" customHeight="true" outlineLevel="0" collapsed="false">
      <c r="A99" s="221" t="n">
        <f aca="false">1+A98</f>
        <v>97</v>
      </c>
      <c r="B99" s="222" t="s">
        <v>672</v>
      </c>
      <c r="C99" s="243" t="s">
        <v>693</v>
      </c>
      <c r="D99" s="224" t="n">
        <v>0.9</v>
      </c>
      <c r="E99" s="225" t="s">
        <v>694</v>
      </c>
      <c r="F99" s="248" t="s">
        <v>675</v>
      </c>
      <c r="G99" s="227" t="n">
        <v>1</v>
      </c>
      <c r="H99" s="227" t="s">
        <v>495</v>
      </c>
      <c r="I99" s="227" t="n">
        <f aca="false">F99*G99*H99</f>
        <v>400</v>
      </c>
    </row>
    <row r="100" s="228" customFormat="true" ht="13.5" hidden="false" customHeight="true" outlineLevel="0" collapsed="false">
      <c r="A100" s="221" t="n">
        <f aca="false">1+A99</f>
        <v>98</v>
      </c>
      <c r="B100" s="222" t="s">
        <v>672</v>
      </c>
      <c r="C100" s="243" t="s">
        <v>695</v>
      </c>
      <c r="D100" s="224" t="n">
        <v>0.9</v>
      </c>
      <c r="E100" s="225" t="s">
        <v>696</v>
      </c>
      <c r="F100" s="248" t="s">
        <v>675</v>
      </c>
      <c r="G100" s="227" t="n">
        <v>1</v>
      </c>
      <c r="H100" s="227" t="s">
        <v>495</v>
      </c>
      <c r="I100" s="227" t="n">
        <f aca="false">F100*G100*H100</f>
        <v>400</v>
      </c>
    </row>
    <row r="101" customFormat="false" ht="13.5" hidden="false" customHeight="true" outlineLevel="0" collapsed="false">
      <c r="A101" s="221" t="n">
        <f aca="false">1+A100</f>
        <v>99</v>
      </c>
      <c r="B101" s="222" t="s">
        <v>697</v>
      </c>
      <c r="C101" s="243" t="s">
        <v>698</v>
      </c>
      <c r="D101" s="224" t="n">
        <v>0.9</v>
      </c>
      <c r="E101" s="225" t="s">
        <v>699</v>
      </c>
      <c r="F101" s="226" t="s">
        <v>700</v>
      </c>
      <c r="G101" s="227" t="n">
        <v>1</v>
      </c>
      <c r="H101" s="227" t="s">
        <v>495</v>
      </c>
      <c r="I101" s="227" t="n">
        <f aca="false">F101*G101*H101</f>
        <v>448</v>
      </c>
    </row>
    <row r="102" customFormat="false" ht="13.5" hidden="false" customHeight="true" outlineLevel="0" collapsed="false">
      <c r="A102" s="221" t="n">
        <f aca="false">1+A101</f>
        <v>100</v>
      </c>
      <c r="B102" s="222" t="s">
        <v>697</v>
      </c>
      <c r="C102" s="243" t="s">
        <v>701</v>
      </c>
      <c r="D102" s="224" t="n">
        <v>0.9</v>
      </c>
      <c r="E102" s="225" t="s">
        <v>702</v>
      </c>
      <c r="F102" s="226" t="s">
        <v>700</v>
      </c>
      <c r="G102" s="227" t="n">
        <v>1</v>
      </c>
      <c r="H102" s="227" t="s">
        <v>495</v>
      </c>
      <c r="I102" s="227" t="n">
        <f aca="false">F102*G102*H102</f>
        <v>448</v>
      </c>
    </row>
    <row r="103" customFormat="false" ht="13.5" hidden="false" customHeight="true" outlineLevel="0" collapsed="false">
      <c r="A103" s="221" t="n">
        <f aca="false">1+A102</f>
        <v>101</v>
      </c>
      <c r="B103" s="222" t="s">
        <v>697</v>
      </c>
      <c r="C103" s="243" t="s">
        <v>703</v>
      </c>
      <c r="D103" s="224" t="n">
        <v>0.9</v>
      </c>
      <c r="E103" s="225" t="s">
        <v>704</v>
      </c>
      <c r="F103" s="226" t="s">
        <v>700</v>
      </c>
      <c r="G103" s="227" t="n">
        <v>1</v>
      </c>
      <c r="H103" s="227" t="s">
        <v>495</v>
      </c>
      <c r="I103" s="227" t="n">
        <f aca="false">F103*G103*H103</f>
        <v>448</v>
      </c>
    </row>
    <row r="104" customFormat="false" ht="13.5" hidden="false" customHeight="true" outlineLevel="0" collapsed="false">
      <c r="A104" s="221" t="n">
        <f aca="false">1+A103</f>
        <v>102</v>
      </c>
      <c r="B104" s="222" t="s">
        <v>697</v>
      </c>
      <c r="C104" s="243" t="s">
        <v>705</v>
      </c>
      <c r="D104" s="224" t="n">
        <v>0.9</v>
      </c>
      <c r="E104" s="225" t="s">
        <v>706</v>
      </c>
      <c r="F104" s="226" t="s">
        <v>700</v>
      </c>
      <c r="G104" s="227" t="n">
        <v>1</v>
      </c>
      <c r="H104" s="227" t="s">
        <v>495</v>
      </c>
      <c r="I104" s="227" t="n">
        <f aca="false">F104*G104*H104</f>
        <v>448</v>
      </c>
    </row>
    <row r="105" customFormat="false" ht="13.5" hidden="false" customHeight="true" outlineLevel="0" collapsed="false">
      <c r="A105" s="221" t="n">
        <f aca="false">1+A104</f>
        <v>103</v>
      </c>
      <c r="B105" s="222" t="s">
        <v>697</v>
      </c>
      <c r="C105" s="243" t="s">
        <v>707</v>
      </c>
      <c r="D105" s="224" t="n">
        <v>0.9</v>
      </c>
      <c r="E105" s="225" t="s">
        <v>708</v>
      </c>
      <c r="F105" s="226" t="s">
        <v>700</v>
      </c>
      <c r="G105" s="227" t="n">
        <v>1</v>
      </c>
      <c r="H105" s="227" t="s">
        <v>495</v>
      </c>
      <c r="I105" s="227" t="n">
        <f aca="false">F105*G105*H105</f>
        <v>448</v>
      </c>
    </row>
    <row r="106" customFormat="false" ht="13.5" hidden="false" customHeight="true" outlineLevel="0" collapsed="false">
      <c r="A106" s="221" t="n">
        <f aca="false">1+A105</f>
        <v>104</v>
      </c>
      <c r="B106" s="222" t="s">
        <v>697</v>
      </c>
      <c r="C106" s="243" t="s">
        <v>709</v>
      </c>
      <c r="D106" s="224" t="n">
        <v>0.9</v>
      </c>
      <c r="E106" s="225" t="s">
        <v>710</v>
      </c>
      <c r="F106" s="226" t="s">
        <v>700</v>
      </c>
      <c r="G106" s="227" t="n">
        <v>1</v>
      </c>
      <c r="H106" s="227" t="s">
        <v>495</v>
      </c>
      <c r="I106" s="227" t="n">
        <f aca="false">F106*G106*H106</f>
        <v>448</v>
      </c>
    </row>
    <row r="107" s="250" customFormat="true" ht="13.5" hidden="false" customHeight="true" outlineLevel="0" collapsed="false">
      <c r="A107" s="221" t="n">
        <f aca="false">1+A106</f>
        <v>105</v>
      </c>
      <c r="B107" s="244" t="s">
        <v>711</v>
      </c>
      <c r="C107" s="245" t="s">
        <v>712</v>
      </c>
      <c r="D107" s="246" t="n">
        <v>1</v>
      </c>
      <c r="E107" s="247" t="s">
        <v>713</v>
      </c>
      <c r="F107" s="248" t="s">
        <v>494</v>
      </c>
      <c r="G107" s="249" t="n">
        <v>0</v>
      </c>
      <c r="H107" s="249" t="s">
        <v>495</v>
      </c>
      <c r="I107" s="249" t="n">
        <f aca="false">F107*G107*H107</f>
        <v>0</v>
      </c>
    </row>
    <row r="108" s="250" customFormat="true" ht="13.5" hidden="false" customHeight="true" outlineLevel="0" collapsed="false">
      <c r="A108" s="221" t="n">
        <f aca="false">1+A107</f>
        <v>106</v>
      </c>
      <c r="B108" s="244" t="s">
        <v>711</v>
      </c>
      <c r="C108" s="245" t="s">
        <v>714</v>
      </c>
      <c r="D108" s="246" t="n">
        <v>1</v>
      </c>
      <c r="E108" s="247" t="s">
        <v>715</v>
      </c>
      <c r="F108" s="248" t="s">
        <v>494</v>
      </c>
      <c r="G108" s="249" t="n">
        <v>0</v>
      </c>
      <c r="H108" s="249" t="s">
        <v>495</v>
      </c>
      <c r="I108" s="249" t="n">
        <f aca="false">F108*G108*H108</f>
        <v>0</v>
      </c>
    </row>
    <row r="109" s="250" customFormat="true" ht="13.5" hidden="false" customHeight="true" outlineLevel="0" collapsed="false">
      <c r="A109" s="221" t="n">
        <f aca="false">1+A108</f>
        <v>107</v>
      </c>
      <c r="B109" s="244" t="s">
        <v>711</v>
      </c>
      <c r="C109" s="245" t="s">
        <v>716</v>
      </c>
      <c r="D109" s="246" t="n">
        <v>1</v>
      </c>
      <c r="E109" s="247" t="s">
        <v>717</v>
      </c>
      <c r="F109" s="248" t="s">
        <v>494</v>
      </c>
      <c r="G109" s="249" t="n">
        <v>0</v>
      </c>
      <c r="H109" s="249" t="s">
        <v>495</v>
      </c>
      <c r="I109" s="249" t="n">
        <f aca="false">F109*G109*H109</f>
        <v>0</v>
      </c>
    </row>
    <row r="110" s="250" customFormat="true" ht="13.5" hidden="false" customHeight="true" outlineLevel="0" collapsed="false">
      <c r="A110" s="221" t="n">
        <f aca="false">1+A109</f>
        <v>108</v>
      </c>
      <c r="B110" s="244" t="s">
        <v>711</v>
      </c>
      <c r="C110" s="245" t="s">
        <v>718</v>
      </c>
      <c r="D110" s="246" t="n">
        <v>1</v>
      </c>
      <c r="E110" s="247" t="s">
        <v>719</v>
      </c>
      <c r="F110" s="248" t="s">
        <v>494</v>
      </c>
      <c r="G110" s="249" t="n">
        <v>0</v>
      </c>
      <c r="H110" s="249" t="s">
        <v>495</v>
      </c>
      <c r="I110" s="249" t="n">
        <f aca="false">F110*G110*H110</f>
        <v>0</v>
      </c>
    </row>
    <row r="111" s="250" customFormat="true" ht="13.5" hidden="false" customHeight="true" outlineLevel="0" collapsed="false">
      <c r="A111" s="221" t="n">
        <f aca="false">1+A110</f>
        <v>109</v>
      </c>
      <c r="B111" s="244" t="s">
        <v>711</v>
      </c>
      <c r="C111" s="245" t="s">
        <v>720</v>
      </c>
      <c r="D111" s="246" t="n">
        <v>1</v>
      </c>
      <c r="E111" s="247" t="s">
        <v>721</v>
      </c>
      <c r="F111" s="248" t="s">
        <v>494</v>
      </c>
      <c r="G111" s="249" t="n">
        <v>0</v>
      </c>
      <c r="H111" s="249" t="s">
        <v>495</v>
      </c>
      <c r="I111" s="249" t="n">
        <f aca="false">F111*G111*H111</f>
        <v>0</v>
      </c>
    </row>
    <row r="112" s="250" customFormat="true" ht="13.5" hidden="false" customHeight="true" outlineLevel="0" collapsed="false">
      <c r="A112" s="221" t="n">
        <f aca="false">1+A111</f>
        <v>110</v>
      </c>
      <c r="B112" s="244" t="s">
        <v>711</v>
      </c>
      <c r="C112" s="245" t="s">
        <v>722</v>
      </c>
      <c r="D112" s="246" t="n">
        <v>1</v>
      </c>
      <c r="E112" s="247" t="s">
        <v>723</v>
      </c>
      <c r="F112" s="248" t="s">
        <v>494</v>
      </c>
      <c r="G112" s="249" t="n">
        <v>0</v>
      </c>
      <c r="H112" s="249" t="s">
        <v>495</v>
      </c>
      <c r="I112" s="249" t="n">
        <f aca="false">F112*G112*H112</f>
        <v>0</v>
      </c>
    </row>
    <row r="113" customFormat="false" ht="13.5" hidden="false" customHeight="true" outlineLevel="0" collapsed="false">
      <c r="A113" s="221" t="n">
        <f aca="false">1+A112</f>
        <v>111</v>
      </c>
      <c r="B113" s="222" t="s">
        <v>724</v>
      </c>
      <c r="C113" s="243" t="s">
        <v>725</v>
      </c>
      <c r="D113" s="224" t="n">
        <v>1.2</v>
      </c>
      <c r="E113" s="225" t="s">
        <v>726</v>
      </c>
      <c r="F113" s="226" t="s">
        <v>727</v>
      </c>
      <c r="G113" s="227" t="n">
        <v>1</v>
      </c>
      <c r="H113" s="227" t="s">
        <v>495</v>
      </c>
      <c r="I113" s="227" t="n">
        <f aca="false">F113*G113*H113</f>
        <v>464</v>
      </c>
    </row>
    <row r="114" customFormat="false" ht="13.5" hidden="false" customHeight="true" outlineLevel="0" collapsed="false">
      <c r="A114" s="221" t="n">
        <f aca="false">1+A113</f>
        <v>112</v>
      </c>
      <c r="B114" s="222" t="s">
        <v>724</v>
      </c>
      <c r="C114" s="243" t="s">
        <v>728</v>
      </c>
      <c r="D114" s="224" t="n">
        <v>1.01</v>
      </c>
      <c r="E114" s="225" t="s">
        <v>729</v>
      </c>
      <c r="F114" s="226" t="s">
        <v>727</v>
      </c>
      <c r="G114" s="227" t="n">
        <v>1</v>
      </c>
      <c r="H114" s="227" t="s">
        <v>495</v>
      </c>
      <c r="I114" s="227" t="n">
        <f aca="false">F114*G114*H114</f>
        <v>464</v>
      </c>
    </row>
    <row r="115" customFormat="false" ht="13.5" hidden="false" customHeight="true" outlineLevel="0" collapsed="false">
      <c r="A115" s="221" t="n">
        <f aca="false">1+A114</f>
        <v>113</v>
      </c>
      <c r="B115" s="222" t="s">
        <v>724</v>
      </c>
      <c r="C115" s="243" t="s">
        <v>730</v>
      </c>
      <c r="D115" s="224" t="n">
        <v>1.01</v>
      </c>
      <c r="E115" s="225" t="s">
        <v>731</v>
      </c>
      <c r="F115" s="226" t="s">
        <v>727</v>
      </c>
      <c r="G115" s="227" t="n">
        <v>1</v>
      </c>
      <c r="H115" s="227" t="s">
        <v>495</v>
      </c>
      <c r="I115" s="227" t="n">
        <f aca="false">F115*G115*H115</f>
        <v>464</v>
      </c>
    </row>
    <row r="116" customFormat="false" ht="13.5" hidden="false" customHeight="true" outlineLevel="0" collapsed="false">
      <c r="A116" s="221" t="n">
        <f aca="false">1+A115</f>
        <v>114</v>
      </c>
      <c r="B116" s="222" t="s">
        <v>724</v>
      </c>
      <c r="C116" s="243" t="s">
        <v>732</v>
      </c>
      <c r="D116" s="224" t="n">
        <v>1.01</v>
      </c>
      <c r="E116" s="225" t="s">
        <v>733</v>
      </c>
      <c r="F116" s="226" t="s">
        <v>727</v>
      </c>
      <c r="G116" s="227" t="n">
        <v>1</v>
      </c>
      <c r="H116" s="227" t="s">
        <v>495</v>
      </c>
      <c r="I116" s="227" t="n">
        <f aca="false">F116*G116*H116</f>
        <v>464</v>
      </c>
    </row>
    <row r="117" customFormat="false" ht="13.5" hidden="false" customHeight="true" outlineLevel="0" collapsed="false">
      <c r="A117" s="221" t="n">
        <f aca="false">1+A116</f>
        <v>115</v>
      </c>
      <c r="B117" s="222" t="s">
        <v>724</v>
      </c>
      <c r="C117" s="243" t="s">
        <v>734</v>
      </c>
      <c r="D117" s="224" t="n">
        <v>1.01</v>
      </c>
      <c r="E117" s="225" t="s">
        <v>735</v>
      </c>
      <c r="F117" s="226" t="s">
        <v>727</v>
      </c>
      <c r="G117" s="227" t="n">
        <v>1</v>
      </c>
      <c r="H117" s="227" t="s">
        <v>495</v>
      </c>
      <c r="I117" s="227" t="n">
        <f aca="false">F117*G117*H117</f>
        <v>464</v>
      </c>
    </row>
    <row r="118" customFormat="false" ht="13.5" hidden="false" customHeight="true" outlineLevel="0" collapsed="false">
      <c r="A118" s="221" t="n">
        <f aca="false">1+A117</f>
        <v>116</v>
      </c>
      <c r="B118" s="222" t="s">
        <v>724</v>
      </c>
      <c r="C118" s="243" t="s">
        <v>736</v>
      </c>
      <c r="D118" s="224" t="n">
        <v>1.01</v>
      </c>
      <c r="E118" s="225" t="s">
        <v>737</v>
      </c>
      <c r="F118" s="226" t="s">
        <v>727</v>
      </c>
      <c r="G118" s="227" t="n">
        <v>1</v>
      </c>
      <c r="H118" s="227" t="s">
        <v>495</v>
      </c>
      <c r="I118" s="227" t="n">
        <f aca="false">F118*G118*H118</f>
        <v>464</v>
      </c>
    </row>
    <row r="119" customFormat="false" ht="13.5" hidden="false" customHeight="true" outlineLevel="0" collapsed="false">
      <c r="A119" s="221" t="n">
        <f aca="false">1+A118</f>
        <v>117</v>
      </c>
      <c r="B119" s="222" t="s">
        <v>724</v>
      </c>
      <c r="C119" s="243" t="s">
        <v>738</v>
      </c>
      <c r="D119" s="224" t="n">
        <v>1.01</v>
      </c>
      <c r="E119" s="225" t="s">
        <v>739</v>
      </c>
      <c r="F119" s="226" t="s">
        <v>727</v>
      </c>
      <c r="G119" s="227" t="n">
        <v>1</v>
      </c>
      <c r="H119" s="227" t="s">
        <v>495</v>
      </c>
      <c r="I119" s="227" t="n">
        <f aca="false">F119*G119*H119</f>
        <v>464</v>
      </c>
    </row>
    <row r="120" customFormat="false" ht="13.5" hidden="false" customHeight="true" outlineLevel="0" collapsed="false">
      <c r="A120" s="221" t="n">
        <f aca="false">1+A119</f>
        <v>118</v>
      </c>
      <c r="B120" s="222" t="s">
        <v>724</v>
      </c>
      <c r="C120" s="243" t="s">
        <v>740</v>
      </c>
      <c r="D120" s="224" t="n">
        <v>1.01</v>
      </c>
      <c r="E120" s="225" t="s">
        <v>741</v>
      </c>
      <c r="F120" s="226" t="s">
        <v>727</v>
      </c>
      <c r="G120" s="227" t="n">
        <v>1</v>
      </c>
      <c r="H120" s="227" t="s">
        <v>495</v>
      </c>
      <c r="I120" s="227" t="n">
        <f aca="false">F120*G120*H120</f>
        <v>464</v>
      </c>
    </row>
    <row r="121" customFormat="false" ht="13.5" hidden="false" customHeight="true" outlineLevel="0" collapsed="false">
      <c r="A121" s="221" t="n">
        <f aca="false">1+A120</f>
        <v>119</v>
      </c>
      <c r="B121" s="222" t="s">
        <v>724</v>
      </c>
      <c r="C121" s="243" t="s">
        <v>742</v>
      </c>
      <c r="D121" s="224" t="n">
        <v>1.2</v>
      </c>
      <c r="E121" s="225" t="s">
        <v>743</v>
      </c>
      <c r="F121" s="226" t="s">
        <v>727</v>
      </c>
      <c r="G121" s="227" t="n">
        <v>1</v>
      </c>
      <c r="H121" s="227" t="s">
        <v>495</v>
      </c>
      <c r="I121" s="227" t="n">
        <f aca="false">F121*G121*H121</f>
        <v>464</v>
      </c>
    </row>
    <row r="122" s="250" customFormat="true" ht="13.5" hidden="false" customHeight="true" outlineLevel="0" collapsed="false">
      <c r="A122" s="221" t="n">
        <f aca="false">1+A121</f>
        <v>120</v>
      </c>
      <c r="B122" s="244" t="s">
        <v>724</v>
      </c>
      <c r="C122" s="261" t="s">
        <v>744</v>
      </c>
      <c r="D122" s="246" t="n">
        <v>1.01</v>
      </c>
      <c r="E122" s="262" t="s">
        <v>745</v>
      </c>
      <c r="F122" s="248" t="s">
        <v>727</v>
      </c>
      <c r="G122" s="249" t="n">
        <v>1</v>
      </c>
      <c r="H122" s="249" t="s">
        <v>495</v>
      </c>
      <c r="I122" s="249" t="n">
        <f aca="false">F122*G122*H122</f>
        <v>464</v>
      </c>
    </row>
    <row r="123" customFormat="false" ht="13.5" hidden="false" customHeight="true" outlineLevel="0" collapsed="false">
      <c r="A123" s="221" t="n">
        <f aca="false">1+A122</f>
        <v>121</v>
      </c>
      <c r="B123" s="222" t="s">
        <v>724</v>
      </c>
      <c r="C123" s="243" t="s">
        <v>746</v>
      </c>
      <c r="D123" s="224" t="n">
        <v>1.2</v>
      </c>
      <c r="E123" s="225" t="s">
        <v>747</v>
      </c>
      <c r="F123" s="226" t="s">
        <v>727</v>
      </c>
      <c r="G123" s="227" t="n">
        <v>1</v>
      </c>
      <c r="H123" s="227" t="s">
        <v>495</v>
      </c>
      <c r="I123" s="227" t="n">
        <f aca="false">F123*G123*H123</f>
        <v>464</v>
      </c>
    </row>
    <row r="124" customFormat="false" ht="13.5" hidden="false" customHeight="true" outlineLevel="0" collapsed="false">
      <c r="A124" s="221" t="n">
        <f aca="false">1+A123</f>
        <v>122</v>
      </c>
      <c r="B124" s="222" t="s">
        <v>724</v>
      </c>
      <c r="C124" s="243" t="s">
        <v>748</v>
      </c>
      <c r="D124" s="224" t="n">
        <v>1.01</v>
      </c>
      <c r="E124" s="225" t="s">
        <v>749</v>
      </c>
      <c r="F124" s="226" t="s">
        <v>727</v>
      </c>
      <c r="G124" s="227" t="n">
        <v>1</v>
      </c>
      <c r="H124" s="227" t="s">
        <v>495</v>
      </c>
      <c r="I124" s="227" t="n">
        <f aca="false">F124*G124*H124</f>
        <v>464</v>
      </c>
    </row>
    <row r="125" customFormat="false" ht="13.5" hidden="false" customHeight="true" outlineLevel="0" collapsed="false">
      <c r="A125" s="221" t="n">
        <f aca="false">1+A124</f>
        <v>123</v>
      </c>
      <c r="B125" s="222" t="s">
        <v>724</v>
      </c>
      <c r="C125" s="243" t="s">
        <v>750</v>
      </c>
      <c r="D125" s="224" t="n">
        <v>1.01</v>
      </c>
      <c r="E125" s="225" t="s">
        <v>751</v>
      </c>
      <c r="F125" s="226" t="s">
        <v>727</v>
      </c>
      <c r="G125" s="227" t="n">
        <v>1</v>
      </c>
      <c r="H125" s="227" t="s">
        <v>495</v>
      </c>
      <c r="I125" s="227" t="n">
        <f aca="false">F125*G125*H125</f>
        <v>464</v>
      </c>
    </row>
    <row r="126" customFormat="false" ht="13.5" hidden="false" customHeight="true" outlineLevel="0" collapsed="false">
      <c r="A126" s="221" t="n">
        <f aca="false">1+A125</f>
        <v>124</v>
      </c>
      <c r="B126" s="222" t="s">
        <v>724</v>
      </c>
      <c r="C126" s="243" t="s">
        <v>752</v>
      </c>
      <c r="D126" s="224" t="n">
        <v>1.01</v>
      </c>
      <c r="E126" s="225" t="s">
        <v>753</v>
      </c>
      <c r="F126" s="226" t="s">
        <v>727</v>
      </c>
      <c r="G126" s="227" t="n">
        <v>1</v>
      </c>
      <c r="H126" s="227" t="s">
        <v>495</v>
      </c>
      <c r="I126" s="227" t="n">
        <f aca="false">F126*G126*H126</f>
        <v>464</v>
      </c>
    </row>
    <row r="127" customFormat="false" ht="13.5" hidden="false" customHeight="true" outlineLevel="0" collapsed="false">
      <c r="A127" s="221" t="n">
        <f aca="false">1+A126</f>
        <v>125</v>
      </c>
      <c r="B127" s="222" t="s">
        <v>724</v>
      </c>
      <c r="C127" s="243" t="s">
        <v>754</v>
      </c>
      <c r="D127" s="224" t="n">
        <v>1.01</v>
      </c>
      <c r="E127" s="225" t="s">
        <v>755</v>
      </c>
      <c r="F127" s="226" t="s">
        <v>727</v>
      </c>
      <c r="G127" s="227" t="n">
        <v>1</v>
      </c>
      <c r="H127" s="227" t="s">
        <v>495</v>
      </c>
      <c r="I127" s="227" t="n">
        <f aca="false">F127*G127*H127</f>
        <v>464</v>
      </c>
    </row>
    <row r="128" customFormat="false" ht="13.5" hidden="false" customHeight="true" outlineLevel="0" collapsed="false">
      <c r="A128" s="221" t="n">
        <f aca="false">1+A127</f>
        <v>126</v>
      </c>
      <c r="B128" s="222" t="s">
        <v>724</v>
      </c>
      <c r="C128" s="243" t="s">
        <v>756</v>
      </c>
      <c r="D128" s="224" t="n">
        <v>1.01</v>
      </c>
      <c r="E128" s="225" t="s">
        <v>757</v>
      </c>
      <c r="F128" s="226" t="s">
        <v>727</v>
      </c>
      <c r="G128" s="227" t="n">
        <v>1</v>
      </c>
      <c r="H128" s="227" t="s">
        <v>495</v>
      </c>
      <c r="I128" s="227" t="n">
        <f aca="false">F128*G128*H128</f>
        <v>464</v>
      </c>
    </row>
    <row r="129" customFormat="false" ht="13.5" hidden="false" customHeight="true" outlineLevel="0" collapsed="false">
      <c r="A129" s="221" t="n">
        <f aca="false">1+A128</f>
        <v>127</v>
      </c>
      <c r="B129" s="222" t="s">
        <v>724</v>
      </c>
      <c r="C129" s="243" t="s">
        <v>758</v>
      </c>
      <c r="D129" s="224" t="n">
        <v>1.01</v>
      </c>
      <c r="E129" s="225" t="s">
        <v>759</v>
      </c>
      <c r="F129" s="226" t="s">
        <v>727</v>
      </c>
      <c r="G129" s="227" t="n">
        <v>1</v>
      </c>
      <c r="H129" s="227" t="s">
        <v>495</v>
      </c>
      <c r="I129" s="227" t="n">
        <f aca="false">F129*G129*H129</f>
        <v>464</v>
      </c>
    </row>
    <row r="130" customFormat="false" ht="13.5" hidden="false" customHeight="true" outlineLevel="0" collapsed="false">
      <c r="A130" s="221" t="n">
        <f aca="false">1+A129</f>
        <v>128</v>
      </c>
      <c r="B130" s="222" t="s">
        <v>724</v>
      </c>
      <c r="C130" s="243" t="s">
        <v>760</v>
      </c>
      <c r="D130" s="224" t="n">
        <v>1.2</v>
      </c>
      <c r="E130" s="225" t="s">
        <v>761</v>
      </c>
      <c r="F130" s="226" t="s">
        <v>727</v>
      </c>
      <c r="G130" s="227" t="n">
        <v>1</v>
      </c>
      <c r="H130" s="227" t="s">
        <v>495</v>
      </c>
      <c r="I130" s="227" t="n">
        <f aca="false">F130*G130*H130</f>
        <v>464</v>
      </c>
    </row>
    <row r="131" customFormat="false" ht="13.5" hidden="false" customHeight="true" outlineLevel="0" collapsed="false">
      <c r="A131" s="221" t="n">
        <f aca="false">1+A130</f>
        <v>129</v>
      </c>
      <c r="B131" s="222" t="s">
        <v>724</v>
      </c>
      <c r="C131" s="243" t="s">
        <v>762</v>
      </c>
      <c r="D131" s="224" t="n">
        <v>1.01</v>
      </c>
      <c r="E131" s="225" t="s">
        <v>763</v>
      </c>
      <c r="F131" s="226" t="s">
        <v>727</v>
      </c>
      <c r="G131" s="227" t="n">
        <v>1</v>
      </c>
      <c r="H131" s="227" t="s">
        <v>495</v>
      </c>
      <c r="I131" s="227" t="n">
        <f aca="false">F131*G131*H131</f>
        <v>464</v>
      </c>
    </row>
    <row r="132" customFormat="false" ht="13.5" hidden="false" customHeight="true" outlineLevel="0" collapsed="false">
      <c r="A132" s="221" t="n">
        <f aca="false">1+A131</f>
        <v>130</v>
      </c>
      <c r="B132" s="222" t="s">
        <v>724</v>
      </c>
      <c r="C132" s="243" t="s">
        <v>764</v>
      </c>
      <c r="D132" s="224" t="n">
        <v>1.01</v>
      </c>
      <c r="E132" s="225" t="s">
        <v>765</v>
      </c>
      <c r="F132" s="226" t="s">
        <v>727</v>
      </c>
      <c r="G132" s="227" t="n">
        <v>1</v>
      </c>
      <c r="H132" s="227" t="s">
        <v>495</v>
      </c>
      <c r="I132" s="227" t="n">
        <f aca="false">F132*G132*H132</f>
        <v>464</v>
      </c>
    </row>
    <row r="133" customFormat="false" ht="13.5" hidden="false" customHeight="true" outlineLevel="0" collapsed="false">
      <c r="A133" s="221" t="n">
        <f aca="false">1+A132</f>
        <v>131</v>
      </c>
      <c r="B133" s="222" t="s">
        <v>724</v>
      </c>
      <c r="C133" s="243" t="s">
        <v>766</v>
      </c>
      <c r="D133" s="224" t="n">
        <v>1.01</v>
      </c>
      <c r="E133" s="225" t="s">
        <v>767</v>
      </c>
      <c r="F133" s="226" t="s">
        <v>727</v>
      </c>
      <c r="G133" s="227" t="n">
        <v>1</v>
      </c>
      <c r="H133" s="227" t="s">
        <v>495</v>
      </c>
      <c r="I133" s="227" t="n">
        <f aca="false">F133*G133*H133</f>
        <v>464</v>
      </c>
    </row>
    <row r="134" customFormat="false" ht="13.5" hidden="false" customHeight="true" outlineLevel="0" collapsed="false">
      <c r="A134" s="221" t="n">
        <f aca="false">1+A133</f>
        <v>132</v>
      </c>
      <c r="B134" s="222" t="s">
        <v>724</v>
      </c>
      <c r="C134" s="243" t="s">
        <v>768</v>
      </c>
      <c r="D134" s="224" t="n">
        <v>1.01</v>
      </c>
      <c r="E134" s="225" t="s">
        <v>769</v>
      </c>
      <c r="F134" s="226" t="s">
        <v>727</v>
      </c>
      <c r="G134" s="227" t="n">
        <v>1</v>
      </c>
      <c r="H134" s="227" t="s">
        <v>495</v>
      </c>
      <c r="I134" s="227" t="n">
        <f aca="false">F134*G134*H134</f>
        <v>464</v>
      </c>
    </row>
    <row r="135" customFormat="false" ht="13.5" hidden="false" customHeight="true" outlineLevel="0" collapsed="false">
      <c r="A135" s="221" t="n">
        <f aca="false">1+A134</f>
        <v>133</v>
      </c>
      <c r="B135" s="222" t="s">
        <v>724</v>
      </c>
      <c r="C135" s="243" t="s">
        <v>770</v>
      </c>
      <c r="D135" s="224" t="n">
        <v>1.01</v>
      </c>
      <c r="E135" s="225" t="s">
        <v>771</v>
      </c>
      <c r="F135" s="226" t="s">
        <v>727</v>
      </c>
      <c r="G135" s="227" t="n">
        <v>1</v>
      </c>
      <c r="H135" s="227" t="s">
        <v>495</v>
      </c>
      <c r="I135" s="227" t="n">
        <f aca="false">F135*G135*H135</f>
        <v>464</v>
      </c>
    </row>
    <row r="136" customFormat="false" ht="13.5" hidden="false" customHeight="true" outlineLevel="0" collapsed="false">
      <c r="A136" s="221" t="n">
        <f aca="false">1+A135</f>
        <v>134</v>
      </c>
      <c r="B136" s="222" t="s">
        <v>724</v>
      </c>
      <c r="C136" s="243" t="s">
        <v>772</v>
      </c>
      <c r="D136" s="224" t="n">
        <v>1.01</v>
      </c>
      <c r="E136" s="225" t="s">
        <v>773</v>
      </c>
      <c r="F136" s="226" t="s">
        <v>727</v>
      </c>
      <c r="G136" s="227" t="n">
        <v>1</v>
      </c>
      <c r="H136" s="227" t="s">
        <v>495</v>
      </c>
      <c r="I136" s="227" t="n">
        <f aca="false">F136*G136*H136</f>
        <v>464</v>
      </c>
    </row>
    <row r="137" customFormat="false" ht="13.5" hidden="false" customHeight="true" outlineLevel="0" collapsed="false">
      <c r="A137" s="221" t="n">
        <f aca="false">1+A136</f>
        <v>135</v>
      </c>
      <c r="B137" s="222" t="s">
        <v>724</v>
      </c>
      <c r="C137" s="243" t="s">
        <v>774</v>
      </c>
      <c r="D137" s="224" t="n">
        <v>1.01</v>
      </c>
      <c r="E137" s="225" t="s">
        <v>775</v>
      </c>
      <c r="F137" s="226" t="s">
        <v>727</v>
      </c>
      <c r="G137" s="227" t="n">
        <v>1</v>
      </c>
      <c r="H137" s="227" t="s">
        <v>495</v>
      </c>
      <c r="I137" s="227" t="n">
        <f aca="false">F137*G137*H137</f>
        <v>464</v>
      </c>
    </row>
    <row r="138" customFormat="false" ht="13.5" hidden="false" customHeight="true" outlineLevel="0" collapsed="false">
      <c r="A138" s="221" t="n">
        <f aca="false">1+A137</f>
        <v>136</v>
      </c>
      <c r="B138" s="222" t="s">
        <v>724</v>
      </c>
      <c r="C138" s="243" t="s">
        <v>776</v>
      </c>
      <c r="D138" s="224" t="n">
        <v>1.01</v>
      </c>
      <c r="E138" s="225" t="s">
        <v>777</v>
      </c>
      <c r="F138" s="226" t="s">
        <v>727</v>
      </c>
      <c r="G138" s="227" t="n">
        <v>1</v>
      </c>
      <c r="H138" s="227" t="s">
        <v>495</v>
      </c>
      <c r="I138" s="227" t="n">
        <f aca="false">F138*G138*H138</f>
        <v>464</v>
      </c>
    </row>
    <row r="139" customFormat="false" ht="13.5" hidden="false" customHeight="true" outlineLevel="0" collapsed="false">
      <c r="A139" s="221" t="n">
        <f aca="false">1+A138</f>
        <v>137</v>
      </c>
      <c r="B139" s="222" t="s">
        <v>724</v>
      </c>
      <c r="C139" s="243" t="s">
        <v>778</v>
      </c>
      <c r="D139" s="224" t="n">
        <v>1.01</v>
      </c>
      <c r="E139" s="225" t="s">
        <v>779</v>
      </c>
      <c r="F139" s="226" t="s">
        <v>727</v>
      </c>
      <c r="G139" s="227" t="n">
        <v>1</v>
      </c>
      <c r="H139" s="227" t="s">
        <v>495</v>
      </c>
      <c r="I139" s="227" t="n">
        <f aca="false">F139*G139*H139</f>
        <v>464</v>
      </c>
    </row>
    <row r="140" customFormat="false" ht="13.5" hidden="false" customHeight="true" outlineLevel="0" collapsed="false">
      <c r="A140" s="221" t="n">
        <f aca="false">1+A139</f>
        <v>138</v>
      </c>
      <c r="B140" s="222" t="s">
        <v>724</v>
      </c>
      <c r="C140" s="243" t="s">
        <v>718</v>
      </c>
      <c r="D140" s="224" t="n">
        <v>1.2</v>
      </c>
      <c r="E140" s="225" t="s">
        <v>780</v>
      </c>
      <c r="F140" s="226" t="s">
        <v>727</v>
      </c>
      <c r="G140" s="227" t="n">
        <v>1</v>
      </c>
      <c r="H140" s="227" t="s">
        <v>495</v>
      </c>
      <c r="I140" s="227" t="n">
        <f aca="false">F140*G140*H140</f>
        <v>464</v>
      </c>
    </row>
    <row r="141" customFormat="false" ht="13.5" hidden="false" customHeight="true" outlineLevel="0" collapsed="false">
      <c r="A141" s="221" t="n">
        <f aca="false">1+A140</f>
        <v>139</v>
      </c>
      <c r="B141" s="222" t="s">
        <v>724</v>
      </c>
      <c r="C141" s="243" t="s">
        <v>781</v>
      </c>
      <c r="D141" s="224" t="n">
        <v>1.01</v>
      </c>
      <c r="E141" s="225" t="s">
        <v>782</v>
      </c>
      <c r="F141" s="226" t="s">
        <v>727</v>
      </c>
      <c r="G141" s="227" t="n">
        <v>1</v>
      </c>
      <c r="H141" s="227" t="s">
        <v>495</v>
      </c>
      <c r="I141" s="227" t="n">
        <f aca="false">F141*G141*H141</f>
        <v>464</v>
      </c>
    </row>
    <row r="142" customFormat="false" ht="13.5" hidden="false" customHeight="true" outlineLevel="0" collapsed="false">
      <c r="A142" s="221" t="n">
        <f aca="false">1+A141</f>
        <v>140</v>
      </c>
      <c r="B142" s="222" t="s">
        <v>724</v>
      </c>
      <c r="C142" s="243" t="s">
        <v>783</v>
      </c>
      <c r="D142" s="224" t="n">
        <v>1.01</v>
      </c>
      <c r="E142" s="225" t="s">
        <v>784</v>
      </c>
      <c r="F142" s="226" t="s">
        <v>727</v>
      </c>
      <c r="G142" s="227" t="n">
        <v>1</v>
      </c>
      <c r="H142" s="227" t="s">
        <v>495</v>
      </c>
      <c r="I142" s="227" t="n">
        <f aca="false">F142*G142*H142</f>
        <v>464</v>
      </c>
    </row>
    <row r="143" customFormat="false" ht="13.5" hidden="false" customHeight="true" outlineLevel="0" collapsed="false">
      <c r="A143" s="221" t="n">
        <f aca="false">1+A142</f>
        <v>141</v>
      </c>
      <c r="B143" s="222" t="s">
        <v>724</v>
      </c>
      <c r="C143" s="243" t="s">
        <v>785</v>
      </c>
      <c r="D143" s="224" t="n">
        <v>1.01</v>
      </c>
      <c r="E143" s="225" t="s">
        <v>786</v>
      </c>
      <c r="F143" s="226" t="s">
        <v>727</v>
      </c>
      <c r="G143" s="227" t="n">
        <v>1</v>
      </c>
      <c r="H143" s="227" t="s">
        <v>495</v>
      </c>
      <c r="I143" s="227" t="n">
        <f aca="false">F143*G143*H143</f>
        <v>464</v>
      </c>
    </row>
    <row r="144" customFormat="false" ht="13.5" hidden="false" customHeight="true" outlineLevel="0" collapsed="false">
      <c r="A144" s="221" t="n">
        <f aca="false">1+A143</f>
        <v>142</v>
      </c>
      <c r="B144" s="222" t="s">
        <v>724</v>
      </c>
      <c r="C144" s="243" t="s">
        <v>787</v>
      </c>
      <c r="D144" s="224" t="n">
        <v>1.01</v>
      </c>
      <c r="E144" s="225" t="s">
        <v>788</v>
      </c>
      <c r="F144" s="226" t="s">
        <v>727</v>
      </c>
      <c r="G144" s="227" t="n">
        <v>1</v>
      </c>
      <c r="H144" s="227" t="s">
        <v>495</v>
      </c>
      <c r="I144" s="227" t="n">
        <f aca="false">F144*G144*H144</f>
        <v>464</v>
      </c>
    </row>
    <row r="145" customFormat="false" ht="13.5" hidden="false" customHeight="true" outlineLevel="0" collapsed="false">
      <c r="A145" s="221" t="n">
        <f aca="false">1+A144</f>
        <v>143</v>
      </c>
      <c r="B145" s="222" t="s">
        <v>724</v>
      </c>
      <c r="C145" s="243" t="s">
        <v>789</v>
      </c>
      <c r="D145" s="224" t="n">
        <v>1.01</v>
      </c>
      <c r="E145" s="225" t="s">
        <v>790</v>
      </c>
      <c r="F145" s="226" t="s">
        <v>727</v>
      </c>
      <c r="G145" s="227" t="n">
        <v>1</v>
      </c>
      <c r="H145" s="227" t="s">
        <v>495</v>
      </c>
      <c r="I145" s="227" t="n">
        <f aca="false">F145*G145*H145</f>
        <v>464</v>
      </c>
    </row>
    <row r="146" customFormat="false" ht="13.5" hidden="false" customHeight="true" outlineLevel="0" collapsed="false">
      <c r="A146" s="221" t="n">
        <f aca="false">1+A145</f>
        <v>144</v>
      </c>
      <c r="B146" s="222" t="s">
        <v>724</v>
      </c>
      <c r="C146" s="243" t="s">
        <v>791</v>
      </c>
      <c r="D146" s="224" t="n">
        <v>1.01</v>
      </c>
      <c r="E146" s="225" t="s">
        <v>792</v>
      </c>
      <c r="F146" s="226" t="s">
        <v>727</v>
      </c>
      <c r="G146" s="227" t="n">
        <v>1</v>
      </c>
      <c r="H146" s="227" t="s">
        <v>495</v>
      </c>
      <c r="I146" s="227" t="n">
        <f aca="false">F146*G146*H146</f>
        <v>464</v>
      </c>
    </row>
    <row r="147" customFormat="false" ht="13.5" hidden="false" customHeight="true" outlineLevel="0" collapsed="false">
      <c r="A147" s="221" t="n">
        <f aca="false">1+A146</f>
        <v>145</v>
      </c>
      <c r="B147" s="222" t="s">
        <v>793</v>
      </c>
      <c r="C147" s="243" t="s">
        <v>794</v>
      </c>
      <c r="D147" s="224" t="n">
        <v>1.2</v>
      </c>
      <c r="E147" s="225" t="s">
        <v>795</v>
      </c>
      <c r="F147" s="226" t="s">
        <v>727</v>
      </c>
      <c r="G147" s="227" t="n">
        <v>1</v>
      </c>
      <c r="H147" s="227" t="s">
        <v>495</v>
      </c>
      <c r="I147" s="227" t="n">
        <f aca="false">F147*G147*H147</f>
        <v>464</v>
      </c>
    </row>
    <row r="148" customFormat="false" ht="13.5" hidden="false" customHeight="true" outlineLevel="0" collapsed="false">
      <c r="A148" s="221" t="n">
        <f aca="false">1+A147</f>
        <v>146</v>
      </c>
      <c r="B148" s="222" t="s">
        <v>793</v>
      </c>
      <c r="C148" s="243" t="s">
        <v>796</v>
      </c>
      <c r="D148" s="224" t="n">
        <v>1.2</v>
      </c>
      <c r="E148" s="225" t="s">
        <v>797</v>
      </c>
      <c r="F148" s="226" t="s">
        <v>727</v>
      </c>
      <c r="G148" s="227" t="n">
        <v>1</v>
      </c>
      <c r="H148" s="227" t="s">
        <v>495</v>
      </c>
      <c r="I148" s="227" t="n">
        <f aca="false">F148*G148*H148</f>
        <v>464</v>
      </c>
    </row>
    <row r="149" customFormat="false" ht="13.5" hidden="false" customHeight="true" outlineLevel="0" collapsed="false">
      <c r="A149" s="221" t="n">
        <f aca="false">1+A148</f>
        <v>147</v>
      </c>
      <c r="B149" s="222" t="s">
        <v>793</v>
      </c>
      <c r="C149" s="243" t="s">
        <v>798</v>
      </c>
      <c r="D149" s="224" t="n">
        <v>1.2</v>
      </c>
      <c r="E149" s="225" t="s">
        <v>799</v>
      </c>
      <c r="F149" s="226" t="s">
        <v>727</v>
      </c>
      <c r="G149" s="227" t="n">
        <v>1</v>
      </c>
      <c r="H149" s="227" t="s">
        <v>495</v>
      </c>
      <c r="I149" s="227" t="n">
        <f aca="false">F149*G149*H149</f>
        <v>464</v>
      </c>
    </row>
    <row r="150" customFormat="false" ht="13.5" hidden="false" customHeight="true" outlineLevel="0" collapsed="false">
      <c r="A150" s="221" t="n">
        <f aca="false">1+A149</f>
        <v>148</v>
      </c>
      <c r="B150" s="222" t="s">
        <v>793</v>
      </c>
      <c r="C150" s="243" t="s">
        <v>800</v>
      </c>
      <c r="D150" s="224" t="n">
        <v>1.2</v>
      </c>
      <c r="E150" s="225" t="s">
        <v>801</v>
      </c>
      <c r="F150" s="226" t="s">
        <v>727</v>
      </c>
      <c r="G150" s="227" t="n">
        <v>1</v>
      </c>
      <c r="H150" s="227" t="s">
        <v>495</v>
      </c>
      <c r="I150" s="227" t="n">
        <f aca="false">F150*G150*H150</f>
        <v>464</v>
      </c>
    </row>
    <row r="151" customFormat="false" ht="13.5" hidden="false" customHeight="true" outlineLevel="0" collapsed="false">
      <c r="A151" s="221" t="n">
        <f aca="false">1+A150</f>
        <v>149</v>
      </c>
      <c r="B151" s="222" t="s">
        <v>793</v>
      </c>
      <c r="C151" s="243" t="s">
        <v>802</v>
      </c>
      <c r="D151" s="224" t="n">
        <v>1.2</v>
      </c>
      <c r="E151" s="225" t="s">
        <v>803</v>
      </c>
      <c r="F151" s="226" t="s">
        <v>727</v>
      </c>
      <c r="G151" s="227" t="n">
        <v>1</v>
      </c>
      <c r="H151" s="227" t="s">
        <v>495</v>
      </c>
      <c r="I151" s="227" t="n">
        <f aca="false">F151*G151*H151</f>
        <v>464</v>
      </c>
    </row>
    <row r="152" customFormat="false" ht="13.5" hidden="false" customHeight="true" outlineLevel="0" collapsed="false">
      <c r="A152" s="221" t="n">
        <f aca="false">1+A151</f>
        <v>150</v>
      </c>
      <c r="B152" s="222" t="s">
        <v>793</v>
      </c>
      <c r="C152" s="243" t="s">
        <v>804</v>
      </c>
      <c r="D152" s="224" t="n">
        <v>1.2</v>
      </c>
      <c r="E152" s="225" t="s">
        <v>805</v>
      </c>
      <c r="F152" s="226" t="s">
        <v>727</v>
      </c>
      <c r="G152" s="227" t="n">
        <v>1</v>
      </c>
      <c r="H152" s="227" t="s">
        <v>495</v>
      </c>
      <c r="I152" s="227" t="n">
        <f aca="false">F152*G152*H152</f>
        <v>464</v>
      </c>
    </row>
    <row r="153" customFormat="false" ht="13.5" hidden="false" customHeight="true" outlineLevel="0" collapsed="false">
      <c r="A153" s="221" t="n">
        <f aca="false">1+A152</f>
        <v>151</v>
      </c>
      <c r="B153" s="251" t="s">
        <v>806</v>
      </c>
      <c r="C153" s="252" t="s">
        <v>807</v>
      </c>
      <c r="D153" s="253" t="n">
        <v>1.21</v>
      </c>
      <c r="E153" s="247" t="s">
        <v>808</v>
      </c>
      <c r="F153" s="226" t="s">
        <v>727</v>
      </c>
      <c r="G153" s="227" t="n">
        <v>1</v>
      </c>
      <c r="H153" s="227" t="s">
        <v>495</v>
      </c>
      <c r="I153" s="227" t="n">
        <f aca="false">F153*G153*H153</f>
        <v>464</v>
      </c>
    </row>
    <row r="154" customFormat="false" ht="13.5" hidden="false" customHeight="true" outlineLevel="0" collapsed="false">
      <c r="A154" s="221" t="n">
        <f aca="false">1+A153</f>
        <v>152</v>
      </c>
      <c r="B154" s="251" t="s">
        <v>806</v>
      </c>
      <c r="C154" s="252" t="s">
        <v>809</v>
      </c>
      <c r="D154" s="253" t="n">
        <v>1.21</v>
      </c>
      <c r="E154" s="247" t="s">
        <v>810</v>
      </c>
      <c r="F154" s="226" t="s">
        <v>727</v>
      </c>
      <c r="G154" s="227" t="n">
        <v>1</v>
      </c>
      <c r="H154" s="227" t="s">
        <v>495</v>
      </c>
      <c r="I154" s="227" t="n">
        <f aca="false">F154*G154*H154</f>
        <v>464</v>
      </c>
    </row>
    <row r="155" customFormat="false" ht="13.5" hidden="false" customHeight="true" outlineLevel="0" collapsed="false">
      <c r="A155" s="221" t="n">
        <f aca="false">1+A154</f>
        <v>153</v>
      </c>
      <c r="B155" s="251" t="s">
        <v>806</v>
      </c>
      <c r="C155" s="252" t="s">
        <v>811</v>
      </c>
      <c r="D155" s="253" t="n">
        <v>1.21</v>
      </c>
      <c r="E155" s="247" t="s">
        <v>812</v>
      </c>
      <c r="F155" s="226" t="s">
        <v>727</v>
      </c>
      <c r="G155" s="227" t="n">
        <v>1</v>
      </c>
      <c r="H155" s="227" t="s">
        <v>495</v>
      </c>
      <c r="I155" s="227" t="n">
        <f aca="false">F155*G155*H155</f>
        <v>464</v>
      </c>
    </row>
    <row r="156" customFormat="false" ht="13.5" hidden="false" customHeight="true" outlineLevel="0" collapsed="false">
      <c r="A156" s="221" t="n">
        <f aca="false">1+A155</f>
        <v>154</v>
      </c>
      <c r="B156" s="251" t="s">
        <v>806</v>
      </c>
      <c r="C156" s="252" t="s">
        <v>813</v>
      </c>
      <c r="D156" s="253" t="n">
        <v>1.21</v>
      </c>
      <c r="E156" s="247" t="s">
        <v>814</v>
      </c>
      <c r="F156" s="226" t="s">
        <v>727</v>
      </c>
      <c r="G156" s="227" t="n">
        <v>1</v>
      </c>
      <c r="H156" s="227" t="s">
        <v>495</v>
      </c>
      <c r="I156" s="227" t="n">
        <f aca="false">F156*G156*H156</f>
        <v>464</v>
      </c>
    </row>
    <row r="157" customFormat="false" ht="13.5" hidden="false" customHeight="true" outlineLevel="0" collapsed="false">
      <c r="A157" s="221" t="n">
        <f aca="false">1+A156</f>
        <v>155</v>
      </c>
      <c r="B157" s="251" t="s">
        <v>806</v>
      </c>
      <c r="C157" s="252" t="s">
        <v>815</v>
      </c>
      <c r="D157" s="253" t="n">
        <v>1.21</v>
      </c>
      <c r="E157" s="247" t="s">
        <v>816</v>
      </c>
      <c r="F157" s="226" t="s">
        <v>727</v>
      </c>
      <c r="G157" s="227" t="n">
        <v>1</v>
      </c>
      <c r="H157" s="227" t="s">
        <v>495</v>
      </c>
      <c r="I157" s="227" t="n">
        <f aca="false">F157*G157*H157</f>
        <v>464</v>
      </c>
    </row>
    <row r="158" customFormat="false" ht="13.5" hidden="false" customHeight="true" outlineLevel="0" collapsed="false">
      <c r="A158" s="221" t="n">
        <f aca="false">1+A157</f>
        <v>156</v>
      </c>
      <c r="B158" s="251" t="s">
        <v>806</v>
      </c>
      <c r="C158" s="252" t="s">
        <v>817</v>
      </c>
      <c r="D158" s="253" t="n">
        <v>1.21</v>
      </c>
      <c r="E158" s="247" t="s">
        <v>818</v>
      </c>
      <c r="F158" s="226" t="s">
        <v>727</v>
      </c>
      <c r="G158" s="227" t="n">
        <v>1</v>
      </c>
      <c r="H158" s="227" t="s">
        <v>495</v>
      </c>
      <c r="I158" s="227" t="n">
        <f aca="false">F158*G158*H158</f>
        <v>464</v>
      </c>
    </row>
    <row r="159" customFormat="false" ht="13.5" hidden="false" customHeight="true" outlineLevel="0" collapsed="false">
      <c r="A159" s="221" t="n">
        <f aca="false">1+A158</f>
        <v>157</v>
      </c>
      <c r="B159" s="251" t="s">
        <v>806</v>
      </c>
      <c r="C159" s="252" t="s">
        <v>819</v>
      </c>
      <c r="D159" s="253" t="n">
        <v>1.21</v>
      </c>
      <c r="E159" s="247" t="s">
        <v>820</v>
      </c>
      <c r="F159" s="226" t="s">
        <v>727</v>
      </c>
      <c r="G159" s="227" t="n">
        <v>1</v>
      </c>
      <c r="H159" s="227" t="s">
        <v>495</v>
      </c>
      <c r="I159" s="227" t="n">
        <f aca="false">F159*G159*H159</f>
        <v>464</v>
      </c>
    </row>
    <row r="160" customFormat="false" ht="13.5" hidden="false" customHeight="true" outlineLevel="0" collapsed="false">
      <c r="A160" s="221" t="n">
        <f aca="false">1+A159</f>
        <v>158</v>
      </c>
      <c r="B160" s="222" t="s">
        <v>806</v>
      </c>
      <c r="C160" s="243" t="s">
        <v>821</v>
      </c>
      <c r="D160" s="253" t="n">
        <v>1.21</v>
      </c>
      <c r="E160" s="225" t="s">
        <v>822</v>
      </c>
      <c r="F160" s="226" t="s">
        <v>727</v>
      </c>
      <c r="G160" s="227" t="n">
        <v>1</v>
      </c>
      <c r="H160" s="227" t="s">
        <v>495</v>
      </c>
      <c r="I160" s="227" t="n">
        <f aca="false">F160*G160*H160</f>
        <v>464</v>
      </c>
    </row>
    <row r="161" customFormat="false" ht="13.5" hidden="false" customHeight="true" outlineLevel="0" collapsed="false">
      <c r="A161" s="221" t="n">
        <f aca="false">1+A160</f>
        <v>159</v>
      </c>
      <c r="B161" s="222" t="s">
        <v>806</v>
      </c>
      <c r="C161" s="243" t="s">
        <v>823</v>
      </c>
      <c r="D161" s="253" t="n">
        <v>1.21</v>
      </c>
      <c r="E161" s="225" t="s">
        <v>824</v>
      </c>
      <c r="F161" s="226" t="s">
        <v>727</v>
      </c>
      <c r="G161" s="227" t="n">
        <v>1</v>
      </c>
      <c r="H161" s="227" t="s">
        <v>495</v>
      </c>
      <c r="I161" s="227" t="n">
        <f aca="false">F161*G161*H161</f>
        <v>464</v>
      </c>
    </row>
    <row r="162" customFormat="false" ht="13.5" hidden="false" customHeight="true" outlineLevel="0" collapsed="false">
      <c r="A162" s="221" t="n">
        <f aca="false">1+A161</f>
        <v>160</v>
      </c>
      <c r="B162" s="222" t="s">
        <v>806</v>
      </c>
      <c r="C162" s="243" t="s">
        <v>825</v>
      </c>
      <c r="D162" s="253" t="n">
        <v>1.21</v>
      </c>
      <c r="E162" s="225" t="s">
        <v>826</v>
      </c>
      <c r="F162" s="226" t="s">
        <v>727</v>
      </c>
      <c r="G162" s="227" t="n">
        <v>1</v>
      </c>
      <c r="H162" s="227" t="s">
        <v>495</v>
      </c>
      <c r="I162" s="227" t="n">
        <f aca="false">F162*G162*H162</f>
        <v>464</v>
      </c>
    </row>
    <row r="163" customFormat="false" ht="13.5" hidden="false" customHeight="true" outlineLevel="0" collapsed="false">
      <c r="A163" s="221" t="n">
        <f aca="false">1+A162</f>
        <v>161</v>
      </c>
      <c r="B163" s="222" t="s">
        <v>806</v>
      </c>
      <c r="C163" s="243" t="s">
        <v>827</v>
      </c>
      <c r="D163" s="253" t="n">
        <v>1.21</v>
      </c>
      <c r="E163" s="225" t="s">
        <v>828</v>
      </c>
      <c r="F163" s="226" t="s">
        <v>727</v>
      </c>
      <c r="G163" s="227" t="n">
        <v>1</v>
      </c>
      <c r="H163" s="227" t="s">
        <v>495</v>
      </c>
      <c r="I163" s="227" t="n">
        <f aca="false">F163*G163*H163</f>
        <v>464</v>
      </c>
    </row>
    <row r="164" customFormat="false" ht="13.5" hidden="false" customHeight="true" outlineLevel="0" collapsed="false">
      <c r="A164" s="221" t="n">
        <f aca="false">1+A163</f>
        <v>162</v>
      </c>
      <c r="B164" s="222" t="s">
        <v>806</v>
      </c>
      <c r="C164" s="243" t="s">
        <v>829</v>
      </c>
      <c r="D164" s="253" t="n">
        <v>1.21</v>
      </c>
      <c r="E164" s="225" t="s">
        <v>830</v>
      </c>
      <c r="F164" s="226" t="s">
        <v>727</v>
      </c>
      <c r="G164" s="227" t="n">
        <v>1</v>
      </c>
      <c r="H164" s="227" t="s">
        <v>495</v>
      </c>
      <c r="I164" s="227" t="n">
        <f aca="false">F164*G164*H164</f>
        <v>464</v>
      </c>
    </row>
    <row r="165" customFormat="false" ht="13.5" hidden="false" customHeight="true" outlineLevel="0" collapsed="false">
      <c r="A165" s="221" t="n">
        <f aca="false">1+A164</f>
        <v>163</v>
      </c>
      <c r="B165" s="222" t="s">
        <v>806</v>
      </c>
      <c r="C165" s="243" t="s">
        <v>831</v>
      </c>
      <c r="D165" s="253" t="n">
        <v>1.21</v>
      </c>
      <c r="E165" s="225" t="s">
        <v>832</v>
      </c>
      <c r="F165" s="226" t="s">
        <v>727</v>
      </c>
      <c r="G165" s="227" t="n">
        <v>1</v>
      </c>
      <c r="H165" s="227" t="s">
        <v>495</v>
      </c>
      <c r="I165" s="227" t="n">
        <f aca="false">F165*G165*H165</f>
        <v>464</v>
      </c>
    </row>
    <row r="166" s="260" customFormat="true" ht="13.5" hidden="false" customHeight="true" outlineLevel="0" collapsed="false">
      <c r="A166" s="221" t="n">
        <f aca="false">1+A165</f>
        <v>164</v>
      </c>
      <c r="B166" s="254" t="s">
        <v>806</v>
      </c>
      <c r="C166" s="255" t="s">
        <v>833</v>
      </c>
      <c r="D166" s="263" t="n">
        <v>1.21</v>
      </c>
      <c r="E166" s="257" t="s">
        <v>834</v>
      </c>
      <c r="F166" s="258" t="s">
        <v>727</v>
      </c>
      <c r="G166" s="259" t="n">
        <v>0</v>
      </c>
      <c r="H166" s="259" t="s">
        <v>495</v>
      </c>
      <c r="I166" s="259" t="n">
        <f aca="false">F166*G166*H166</f>
        <v>0</v>
      </c>
      <c r="J166" s="260" t="s">
        <v>686</v>
      </c>
    </row>
    <row r="167" customFormat="false" ht="13.5" hidden="false" customHeight="true" outlineLevel="0" collapsed="false">
      <c r="A167" s="221" t="n">
        <f aca="false">1+A166</f>
        <v>165</v>
      </c>
      <c r="B167" s="222" t="s">
        <v>806</v>
      </c>
      <c r="C167" s="243" t="s">
        <v>835</v>
      </c>
      <c r="D167" s="253" t="n">
        <v>1.21</v>
      </c>
      <c r="E167" s="225" t="s">
        <v>836</v>
      </c>
      <c r="F167" s="226" t="s">
        <v>727</v>
      </c>
      <c r="G167" s="227" t="n">
        <v>1</v>
      </c>
      <c r="H167" s="227" t="s">
        <v>495</v>
      </c>
      <c r="I167" s="227" t="n">
        <f aca="false">F167*G167*H167</f>
        <v>464</v>
      </c>
    </row>
    <row r="168" customFormat="false" ht="13.5" hidden="false" customHeight="true" outlineLevel="0" collapsed="false">
      <c r="A168" s="221" t="n">
        <f aca="false">1+A167</f>
        <v>166</v>
      </c>
      <c r="B168" s="222" t="s">
        <v>806</v>
      </c>
      <c r="C168" s="243" t="s">
        <v>837</v>
      </c>
      <c r="D168" s="253" t="n">
        <v>1.21</v>
      </c>
      <c r="E168" s="225" t="s">
        <v>838</v>
      </c>
      <c r="F168" s="226" t="s">
        <v>727</v>
      </c>
      <c r="G168" s="227" t="n">
        <v>1</v>
      </c>
      <c r="H168" s="227" t="s">
        <v>495</v>
      </c>
      <c r="I168" s="227" t="n">
        <f aca="false">F168*G168*H168</f>
        <v>464</v>
      </c>
    </row>
    <row r="169" customFormat="false" ht="13.5" hidden="false" customHeight="true" outlineLevel="0" collapsed="false">
      <c r="A169" s="221" t="n">
        <f aca="false">1+A168</f>
        <v>167</v>
      </c>
      <c r="B169" s="222" t="s">
        <v>806</v>
      </c>
      <c r="C169" s="243" t="s">
        <v>839</v>
      </c>
      <c r="D169" s="253" t="n">
        <v>1.21</v>
      </c>
      <c r="E169" s="225" t="s">
        <v>840</v>
      </c>
      <c r="F169" s="226" t="s">
        <v>727</v>
      </c>
      <c r="G169" s="227" t="n">
        <v>1</v>
      </c>
      <c r="H169" s="227" t="s">
        <v>495</v>
      </c>
      <c r="I169" s="227" t="n">
        <f aca="false">F169*G169*H169</f>
        <v>464</v>
      </c>
    </row>
    <row r="170" customFormat="false" ht="13.5" hidden="false" customHeight="true" outlineLevel="0" collapsed="false">
      <c r="A170" s="221" t="n">
        <f aca="false">1+A169</f>
        <v>168</v>
      </c>
      <c r="B170" s="222" t="s">
        <v>806</v>
      </c>
      <c r="C170" s="243" t="s">
        <v>841</v>
      </c>
      <c r="D170" s="253" t="n">
        <v>1.21</v>
      </c>
      <c r="E170" s="225" t="s">
        <v>842</v>
      </c>
      <c r="F170" s="226" t="s">
        <v>727</v>
      </c>
      <c r="G170" s="227" t="n">
        <v>1</v>
      </c>
      <c r="H170" s="227" t="s">
        <v>495</v>
      </c>
      <c r="I170" s="227" t="n">
        <f aca="false">F170*G170*H170</f>
        <v>464</v>
      </c>
    </row>
    <row r="171" customFormat="false" ht="13.5" hidden="false" customHeight="true" outlineLevel="0" collapsed="false">
      <c r="A171" s="221" t="n">
        <f aca="false">1+A170</f>
        <v>169</v>
      </c>
      <c r="B171" s="222" t="s">
        <v>806</v>
      </c>
      <c r="C171" s="243" t="s">
        <v>843</v>
      </c>
      <c r="D171" s="253" t="n">
        <v>1.21</v>
      </c>
      <c r="E171" s="225" t="s">
        <v>844</v>
      </c>
      <c r="F171" s="226" t="s">
        <v>727</v>
      </c>
      <c r="G171" s="227" t="n">
        <v>1</v>
      </c>
      <c r="H171" s="227" t="s">
        <v>495</v>
      </c>
      <c r="I171" s="227" t="n">
        <f aca="false">F171*G171*H171</f>
        <v>464</v>
      </c>
    </row>
    <row r="172" customFormat="false" ht="13.5" hidden="false" customHeight="true" outlineLevel="0" collapsed="false">
      <c r="A172" s="221" t="n">
        <f aca="false">1+A171</f>
        <v>170</v>
      </c>
      <c r="B172" s="222" t="s">
        <v>806</v>
      </c>
      <c r="C172" s="243" t="s">
        <v>845</v>
      </c>
      <c r="D172" s="253" t="n">
        <v>1.21</v>
      </c>
      <c r="E172" s="225" t="s">
        <v>846</v>
      </c>
      <c r="F172" s="226" t="s">
        <v>727</v>
      </c>
      <c r="G172" s="227" t="n">
        <v>1</v>
      </c>
      <c r="H172" s="227" t="s">
        <v>495</v>
      </c>
      <c r="I172" s="227" t="n">
        <f aca="false">F172*G172*H172</f>
        <v>464</v>
      </c>
    </row>
    <row r="173" s="228" customFormat="true" ht="13.5" hidden="false" customHeight="true" outlineLevel="0" collapsed="false">
      <c r="A173" s="221" t="n">
        <f aca="false">1+A172</f>
        <v>171</v>
      </c>
      <c r="B173" s="222" t="s">
        <v>806</v>
      </c>
      <c r="C173" s="243" t="s">
        <v>847</v>
      </c>
      <c r="D173" s="253" t="n">
        <v>1.21</v>
      </c>
      <c r="E173" s="225" t="s">
        <v>848</v>
      </c>
      <c r="F173" s="226" t="s">
        <v>727</v>
      </c>
      <c r="G173" s="227" t="n">
        <v>1</v>
      </c>
      <c r="H173" s="227" t="s">
        <v>495</v>
      </c>
      <c r="I173" s="227" t="n">
        <f aca="false">F173*G173*H173</f>
        <v>464</v>
      </c>
    </row>
    <row r="174" customFormat="false" ht="13.5" hidden="false" customHeight="true" outlineLevel="0" collapsed="false">
      <c r="A174" s="221" t="n">
        <f aca="false">1+A173</f>
        <v>172</v>
      </c>
      <c r="B174" s="222" t="s">
        <v>806</v>
      </c>
      <c r="C174" s="243" t="s">
        <v>849</v>
      </c>
      <c r="D174" s="253" t="n">
        <v>1.21</v>
      </c>
      <c r="E174" s="225" t="s">
        <v>850</v>
      </c>
      <c r="F174" s="226" t="s">
        <v>727</v>
      </c>
      <c r="G174" s="227" t="n">
        <v>1</v>
      </c>
      <c r="H174" s="227" t="s">
        <v>495</v>
      </c>
      <c r="I174" s="227" t="n">
        <f aca="false">F174*G174*H174</f>
        <v>464</v>
      </c>
    </row>
    <row r="175" customFormat="false" ht="13.5" hidden="false" customHeight="true" outlineLevel="0" collapsed="false">
      <c r="A175" s="221" t="n">
        <f aca="false">1+A174</f>
        <v>173</v>
      </c>
      <c r="B175" s="222" t="s">
        <v>851</v>
      </c>
      <c r="C175" s="243" t="s">
        <v>852</v>
      </c>
      <c r="D175" s="224" t="n">
        <v>1.6</v>
      </c>
      <c r="E175" s="225" t="s">
        <v>853</v>
      </c>
      <c r="F175" s="226" t="s">
        <v>854</v>
      </c>
      <c r="G175" s="227" t="n">
        <v>0</v>
      </c>
      <c r="H175" s="227" t="s">
        <v>495</v>
      </c>
      <c r="I175" s="227" t="n">
        <f aca="false">F175*G175*H175</f>
        <v>0</v>
      </c>
    </row>
    <row r="176" customFormat="false" ht="13.5" hidden="false" customHeight="true" outlineLevel="0" collapsed="false">
      <c r="A176" s="221" t="n">
        <f aca="false">1+A175</f>
        <v>174</v>
      </c>
      <c r="B176" s="222" t="s">
        <v>851</v>
      </c>
      <c r="C176" s="243" t="s">
        <v>855</v>
      </c>
      <c r="D176" s="224" t="n">
        <v>1.6</v>
      </c>
      <c r="E176" s="225" t="s">
        <v>856</v>
      </c>
      <c r="F176" s="226" t="s">
        <v>854</v>
      </c>
      <c r="G176" s="227" t="n">
        <v>0</v>
      </c>
      <c r="H176" s="227" t="s">
        <v>495</v>
      </c>
      <c r="I176" s="227" t="n">
        <f aca="false">F176*G176*H176</f>
        <v>0</v>
      </c>
    </row>
    <row r="177" customFormat="false" ht="13.5" hidden="false" customHeight="true" outlineLevel="0" collapsed="false">
      <c r="A177" s="221" t="n">
        <f aca="false">1+A176</f>
        <v>175</v>
      </c>
      <c r="B177" s="222" t="s">
        <v>851</v>
      </c>
      <c r="C177" s="243" t="s">
        <v>857</v>
      </c>
      <c r="D177" s="224" t="n">
        <v>1.4</v>
      </c>
      <c r="E177" s="225" t="s">
        <v>858</v>
      </c>
      <c r="F177" s="226" t="s">
        <v>854</v>
      </c>
      <c r="G177" s="227" t="n">
        <v>0</v>
      </c>
      <c r="H177" s="227" t="s">
        <v>495</v>
      </c>
      <c r="I177" s="227" t="n">
        <f aca="false">F177*G177*H177</f>
        <v>0</v>
      </c>
    </row>
    <row r="178" customFormat="false" ht="13.5" hidden="false" customHeight="true" outlineLevel="0" collapsed="false">
      <c r="A178" s="221" t="n">
        <f aca="false">1+A177</f>
        <v>176</v>
      </c>
      <c r="B178" s="222" t="s">
        <v>851</v>
      </c>
      <c r="C178" s="243" t="s">
        <v>859</v>
      </c>
      <c r="D178" s="224" t="n">
        <v>1.6</v>
      </c>
      <c r="E178" s="225" t="s">
        <v>860</v>
      </c>
      <c r="F178" s="226" t="s">
        <v>854</v>
      </c>
      <c r="G178" s="227" t="n">
        <v>0</v>
      </c>
      <c r="H178" s="227" t="s">
        <v>495</v>
      </c>
      <c r="I178" s="227" t="n">
        <f aca="false">F178*G178*H178</f>
        <v>0</v>
      </c>
    </row>
    <row r="179" customFormat="false" ht="13.5" hidden="false" customHeight="true" outlineLevel="0" collapsed="false">
      <c r="A179" s="221" t="n">
        <f aca="false">1+A178</f>
        <v>177</v>
      </c>
      <c r="B179" s="222" t="s">
        <v>851</v>
      </c>
      <c r="C179" s="243" t="s">
        <v>861</v>
      </c>
      <c r="D179" s="224" t="n">
        <v>1.4</v>
      </c>
      <c r="E179" s="225" t="s">
        <v>862</v>
      </c>
      <c r="F179" s="226" t="s">
        <v>854</v>
      </c>
      <c r="G179" s="227" t="n">
        <v>0</v>
      </c>
      <c r="H179" s="227" t="s">
        <v>495</v>
      </c>
      <c r="I179" s="227" t="n">
        <f aca="false">F179*G179*H179</f>
        <v>0</v>
      </c>
    </row>
    <row r="180" customFormat="false" ht="13.5" hidden="false" customHeight="true" outlineLevel="0" collapsed="false">
      <c r="A180" s="221" t="n">
        <f aca="false">1+A179</f>
        <v>178</v>
      </c>
      <c r="B180" s="222" t="s">
        <v>851</v>
      </c>
      <c r="C180" s="243" t="s">
        <v>863</v>
      </c>
      <c r="D180" s="224" t="n">
        <v>1.6</v>
      </c>
      <c r="E180" s="225" t="s">
        <v>864</v>
      </c>
      <c r="F180" s="226" t="s">
        <v>854</v>
      </c>
      <c r="G180" s="227" t="n">
        <v>0</v>
      </c>
      <c r="H180" s="227" t="s">
        <v>495</v>
      </c>
      <c r="I180" s="227" t="n">
        <f aca="false">F180*G180*H180</f>
        <v>0</v>
      </c>
    </row>
    <row r="181" customFormat="false" ht="13.5" hidden="false" customHeight="true" outlineLevel="0" collapsed="false">
      <c r="A181" s="221" t="n">
        <f aca="false">1+A180</f>
        <v>179</v>
      </c>
      <c r="B181" s="222" t="s">
        <v>851</v>
      </c>
      <c r="C181" s="243" t="s">
        <v>865</v>
      </c>
      <c r="D181" s="224" t="n">
        <v>1.2</v>
      </c>
      <c r="E181" s="225" t="s">
        <v>866</v>
      </c>
      <c r="F181" s="226" t="s">
        <v>854</v>
      </c>
      <c r="G181" s="227" t="n">
        <v>0</v>
      </c>
      <c r="H181" s="227" t="s">
        <v>495</v>
      </c>
      <c r="I181" s="227" t="n">
        <f aca="false">F181*G181*H181</f>
        <v>0</v>
      </c>
    </row>
    <row r="182" customFormat="false" ht="13.5" hidden="false" customHeight="true" outlineLevel="0" collapsed="false">
      <c r="A182" s="221" t="n">
        <f aca="false">1+A181</f>
        <v>180</v>
      </c>
      <c r="B182" s="222" t="s">
        <v>851</v>
      </c>
      <c r="C182" s="243" t="s">
        <v>867</v>
      </c>
      <c r="D182" s="224" t="n">
        <v>1.2</v>
      </c>
      <c r="E182" s="225" t="s">
        <v>868</v>
      </c>
      <c r="F182" s="226" t="s">
        <v>854</v>
      </c>
      <c r="G182" s="227" t="n">
        <v>0</v>
      </c>
      <c r="H182" s="227" t="s">
        <v>495</v>
      </c>
      <c r="I182" s="227" t="n">
        <f aca="false">F182*G182*H182</f>
        <v>0</v>
      </c>
    </row>
    <row r="183" customFormat="false" ht="13.5" hidden="false" customHeight="true" outlineLevel="0" collapsed="false">
      <c r="A183" s="221" t="n">
        <f aca="false">1+A182</f>
        <v>181</v>
      </c>
      <c r="B183" s="222" t="s">
        <v>851</v>
      </c>
      <c r="C183" s="243" t="s">
        <v>869</v>
      </c>
      <c r="D183" s="224" t="n">
        <v>1.4</v>
      </c>
      <c r="E183" s="225" t="s">
        <v>870</v>
      </c>
      <c r="F183" s="226" t="s">
        <v>854</v>
      </c>
      <c r="G183" s="227" t="n">
        <v>0</v>
      </c>
      <c r="H183" s="227" t="s">
        <v>495</v>
      </c>
      <c r="I183" s="227" t="n">
        <f aca="false">F183*G183*H183</f>
        <v>0</v>
      </c>
    </row>
    <row r="184" customFormat="false" ht="13.5" hidden="false" customHeight="true" outlineLevel="0" collapsed="false">
      <c r="A184" s="221" t="n">
        <f aca="false">1+A183</f>
        <v>182</v>
      </c>
      <c r="B184" s="222" t="s">
        <v>851</v>
      </c>
      <c r="C184" s="243" t="s">
        <v>871</v>
      </c>
      <c r="D184" s="224" t="n">
        <v>1.2</v>
      </c>
      <c r="E184" s="225" t="s">
        <v>872</v>
      </c>
      <c r="F184" s="226" t="s">
        <v>854</v>
      </c>
      <c r="G184" s="227" t="n">
        <v>0</v>
      </c>
      <c r="H184" s="227" t="s">
        <v>495</v>
      </c>
      <c r="I184" s="227" t="n">
        <f aca="false">F184*G184*H184</f>
        <v>0</v>
      </c>
    </row>
    <row r="185" customFormat="false" ht="13.5" hidden="false" customHeight="true" outlineLevel="0" collapsed="false">
      <c r="A185" s="221" t="n">
        <f aca="false">1+A184</f>
        <v>183</v>
      </c>
      <c r="B185" s="222" t="s">
        <v>851</v>
      </c>
      <c r="C185" s="243" t="s">
        <v>873</v>
      </c>
      <c r="D185" s="224" t="n">
        <v>1.2</v>
      </c>
      <c r="E185" s="225" t="s">
        <v>874</v>
      </c>
      <c r="F185" s="226" t="s">
        <v>854</v>
      </c>
      <c r="G185" s="227" t="n">
        <v>0</v>
      </c>
      <c r="H185" s="227" t="s">
        <v>495</v>
      </c>
      <c r="I185" s="227" t="n">
        <f aca="false">F185*G185*H185</f>
        <v>0</v>
      </c>
    </row>
    <row r="186" customFormat="false" ht="13.5" hidden="false" customHeight="true" outlineLevel="0" collapsed="false">
      <c r="A186" s="221" t="n">
        <f aca="false">1+A185</f>
        <v>184</v>
      </c>
      <c r="B186" s="222" t="s">
        <v>851</v>
      </c>
      <c r="C186" s="243" t="s">
        <v>875</v>
      </c>
      <c r="D186" s="224" t="n">
        <v>1.4</v>
      </c>
      <c r="E186" s="225" t="s">
        <v>876</v>
      </c>
      <c r="F186" s="226" t="s">
        <v>854</v>
      </c>
      <c r="G186" s="227" t="n">
        <v>0</v>
      </c>
      <c r="H186" s="227" t="s">
        <v>495</v>
      </c>
      <c r="I186" s="227" t="n">
        <f aca="false">F186*G186*H186</f>
        <v>0</v>
      </c>
    </row>
    <row r="187" customFormat="false" ht="13.5" hidden="false" customHeight="true" outlineLevel="0" collapsed="false">
      <c r="A187" s="221" t="n">
        <f aca="false">1+A186</f>
        <v>185</v>
      </c>
      <c r="B187" s="222" t="s">
        <v>851</v>
      </c>
      <c r="C187" s="243" t="s">
        <v>877</v>
      </c>
      <c r="D187" s="224" t="n">
        <v>1.4</v>
      </c>
      <c r="E187" s="225" t="s">
        <v>878</v>
      </c>
      <c r="F187" s="226" t="s">
        <v>854</v>
      </c>
      <c r="G187" s="227" t="n">
        <v>0</v>
      </c>
      <c r="H187" s="227" t="s">
        <v>495</v>
      </c>
      <c r="I187" s="227" t="n">
        <f aca="false">F187*G187*H187</f>
        <v>0</v>
      </c>
    </row>
    <row r="188" customFormat="false" ht="13.5" hidden="false" customHeight="true" outlineLevel="0" collapsed="false">
      <c r="A188" s="221" t="n">
        <f aca="false">1+A187</f>
        <v>186</v>
      </c>
      <c r="B188" s="222" t="s">
        <v>851</v>
      </c>
      <c r="C188" s="243" t="s">
        <v>879</v>
      </c>
      <c r="D188" s="224" t="n">
        <v>1.4</v>
      </c>
      <c r="E188" s="225" t="s">
        <v>880</v>
      </c>
      <c r="F188" s="226" t="s">
        <v>854</v>
      </c>
      <c r="G188" s="227" t="n">
        <v>0</v>
      </c>
      <c r="H188" s="227" t="s">
        <v>495</v>
      </c>
      <c r="I188" s="227" t="n">
        <f aca="false">F188*G188*H188</f>
        <v>0</v>
      </c>
    </row>
    <row r="189" customFormat="false" ht="13.5" hidden="false" customHeight="true" outlineLevel="0" collapsed="false">
      <c r="A189" s="221" t="n">
        <f aca="false">1+A188</f>
        <v>187</v>
      </c>
      <c r="B189" s="222" t="s">
        <v>851</v>
      </c>
      <c r="C189" s="243" t="s">
        <v>881</v>
      </c>
      <c r="D189" s="224" t="n">
        <v>1.4</v>
      </c>
      <c r="E189" s="225" t="s">
        <v>882</v>
      </c>
      <c r="F189" s="226" t="s">
        <v>854</v>
      </c>
      <c r="G189" s="227" t="n">
        <v>0</v>
      </c>
      <c r="H189" s="227" t="s">
        <v>495</v>
      </c>
      <c r="I189" s="227" t="n">
        <f aca="false">F189*G189*H189</f>
        <v>0</v>
      </c>
    </row>
    <row r="190" customFormat="false" ht="13.5" hidden="false" customHeight="true" outlineLevel="0" collapsed="false">
      <c r="A190" s="221" t="n">
        <f aca="false">1+A189</f>
        <v>188</v>
      </c>
      <c r="B190" s="222" t="s">
        <v>851</v>
      </c>
      <c r="C190" s="243" t="s">
        <v>883</v>
      </c>
      <c r="D190" s="224" t="n">
        <v>1.6</v>
      </c>
      <c r="E190" s="225" t="s">
        <v>884</v>
      </c>
      <c r="F190" s="226" t="s">
        <v>854</v>
      </c>
      <c r="G190" s="227" t="n">
        <v>0</v>
      </c>
      <c r="H190" s="227" t="s">
        <v>495</v>
      </c>
      <c r="I190" s="227" t="n">
        <f aca="false">F190*G190*H190</f>
        <v>0</v>
      </c>
    </row>
    <row r="191" customFormat="false" ht="13.5" hidden="false" customHeight="true" outlineLevel="0" collapsed="false">
      <c r="A191" s="221" t="n">
        <f aca="false">1+A190</f>
        <v>189</v>
      </c>
      <c r="B191" s="222" t="s">
        <v>851</v>
      </c>
      <c r="C191" s="243" t="s">
        <v>885</v>
      </c>
      <c r="D191" s="224" t="n">
        <v>1.4</v>
      </c>
      <c r="E191" s="225" t="s">
        <v>886</v>
      </c>
      <c r="F191" s="226" t="s">
        <v>854</v>
      </c>
      <c r="G191" s="227" t="n">
        <v>0</v>
      </c>
      <c r="H191" s="227" t="s">
        <v>495</v>
      </c>
      <c r="I191" s="227" t="n">
        <f aca="false">F191*G191*H191</f>
        <v>0</v>
      </c>
    </row>
    <row r="192" customFormat="false" ht="13.5" hidden="false" customHeight="true" outlineLevel="0" collapsed="false">
      <c r="A192" s="221" t="n">
        <f aca="false">1+A191</f>
        <v>190</v>
      </c>
      <c r="B192" s="222" t="s">
        <v>851</v>
      </c>
      <c r="C192" s="243" t="s">
        <v>887</v>
      </c>
      <c r="D192" s="224" t="n">
        <v>1.2</v>
      </c>
      <c r="E192" s="225" t="s">
        <v>888</v>
      </c>
      <c r="F192" s="226" t="s">
        <v>854</v>
      </c>
      <c r="G192" s="227" t="n">
        <v>0</v>
      </c>
      <c r="H192" s="227" t="s">
        <v>495</v>
      </c>
      <c r="I192" s="227" t="n">
        <f aca="false">F192*G192*H192</f>
        <v>0</v>
      </c>
    </row>
    <row r="193" customFormat="false" ht="13.5" hidden="false" customHeight="true" outlineLevel="0" collapsed="false">
      <c r="A193" s="221" t="n">
        <f aca="false">1+A192</f>
        <v>191</v>
      </c>
      <c r="B193" s="222" t="s">
        <v>851</v>
      </c>
      <c r="C193" s="243" t="s">
        <v>889</v>
      </c>
      <c r="D193" s="224" t="n">
        <v>1.6</v>
      </c>
      <c r="E193" s="225" t="s">
        <v>890</v>
      </c>
      <c r="F193" s="226" t="s">
        <v>854</v>
      </c>
      <c r="G193" s="227" t="n">
        <v>0</v>
      </c>
      <c r="H193" s="227" t="s">
        <v>495</v>
      </c>
      <c r="I193" s="227" t="n">
        <f aca="false">F193*G193*H193</f>
        <v>0</v>
      </c>
    </row>
    <row r="194" customFormat="false" ht="13.5" hidden="false" customHeight="true" outlineLevel="0" collapsed="false">
      <c r="A194" s="221" t="n">
        <f aca="false">1+A193</f>
        <v>192</v>
      </c>
      <c r="B194" s="222" t="s">
        <v>851</v>
      </c>
      <c r="C194" s="243" t="s">
        <v>891</v>
      </c>
      <c r="D194" s="224" t="n">
        <v>1.6</v>
      </c>
      <c r="E194" s="225" t="s">
        <v>892</v>
      </c>
      <c r="F194" s="226" t="s">
        <v>854</v>
      </c>
      <c r="G194" s="227" t="n">
        <v>0</v>
      </c>
      <c r="H194" s="227" t="s">
        <v>495</v>
      </c>
      <c r="I194" s="227" t="n">
        <f aca="false">F194*G194*H194</f>
        <v>0</v>
      </c>
    </row>
    <row r="195" s="228" customFormat="true" ht="13.5" hidden="false" customHeight="true" outlineLevel="0" collapsed="false">
      <c r="A195" s="221" t="n">
        <f aca="false">1+A194</f>
        <v>193</v>
      </c>
      <c r="B195" s="222" t="s">
        <v>851</v>
      </c>
      <c r="C195" s="243" t="s">
        <v>893</v>
      </c>
      <c r="D195" s="224" t="n">
        <v>1.6</v>
      </c>
      <c r="E195" s="225" t="s">
        <v>894</v>
      </c>
      <c r="F195" s="226" t="s">
        <v>854</v>
      </c>
      <c r="G195" s="227" t="n">
        <v>0</v>
      </c>
      <c r="H195" s="227" t="s">
        <v>495</v>
      </c>
      <c r="I195" s="227" t="n">
        <f aca="false">F195*G195*H195</f>
        <v>0</v>
      </c>
    </row>
    <row r="196" customFormat="false" ht="13.5" hidden="false" customHeight="true" outlineLevel="0" collapsed="false">
      <c r="A196" s="221" t="n">
        <f aca="false">1+A195</f>
        <v>194</v>
      </c>
      <c r="B196" s="222" t="s">
        <v>895</v>
      </c>
      <c r="C196" s="243" t="s">
        <v>896</v>
      </c>
      <c r="D196" s="224" t="n">
        <v>1.4</v>
      </c>
      <c r="E196" s="225" t="s">
        <v>897</v>
      </c>
      <c r="F196" s="226" t="s">
        <v>898</v>
      </c>
      <c r="G196" s="227" t="n">
        <v>1</v>
      </c>
      <c r="H196" s="227" t="s">
        <v>495</v>
      </c>
      <c r="I196" s="227" t="n">
        <f aca="false">F196*G196*H196</f>
        <v>488</v>
      </c>
    </row>
    <row r="197" customFormat="false" ht="13.5" hidden="false" customHeight="true" outlineLevel="0" collapsed="false">
      <c r="A197" s="221" t="n">
        <f aca="false">1+A196</f>
        <v>195</v>
      </c>
      <c r="B197" s="222" t="s">
        <v>895</v>
      </c>
      <c r="C197" s="243" t="s">
        <v>899</v>
      </c>
      <c r="D197" s="224" t="n">
        <v>1.4</v>
      </c>
      <c r="E197" s="225" t="s">
        <v>900</v>
      </c>
      <c r="F197" s="226" t="s">
        <v>898</v>
      </c>
      <c r="G197" s="227" t="n">
        <v>1</v>
      </c>
      <c r="H197" s="227" t="s">
        <v>495</v>
      </c>
      <c r="I197" s="227" t="n">
        <f aca="false">F197*G197*H197</f>
        <v>488</v>
      </c>
    </row>
    <row r="198" customFormat="false" ht="13.5" hidden="false" customHeight="true" outlineLevel="0" collapsed="false">
      <c r="A198" s="221" t="n">
        <f aca="false">1+A197</f>
        <v>196</v>
      </c>
      <c r="B198" s="222" t="s">
        <v>895</v>
      </c>
      <c r="C198" s="243" t="s">
        <v>901</v>
      </c>
      <c r="D198" s="224" t="n">
        <v>1.4</v>
      </c>
      <c r="E198" s="225" t="s">
        <v>902</v>
      </c>
      <c r="F198" s="226" t="s">
        <v>898</v>
      </c>
      <c r="G198" s="227" t="n">
        <v>1</v>
      </c>
      <c r="H198" s="227" t="s">
        <v>495</v>
      </c>
      <c r="I198" s="227" t="n">
        <f aca="false">F198*G198*H198</f>
        <v>488</v>
      </c>
    </row>
    <row r="199" customFormat="false" ht="13.5" hidden="false" customHeight="true" outlineLevel="0" collapsed="false">
      <c r="A199" s="221" t="n">
        <f aca="false">1+A198</f>
        <v>197</v>
      </c>
      <c r="B199" s="222" t="s">
        <v>895</v>
      </c>
      <c r="C199" s="243" t="s">
        <v>903</v>
      </c>
      <c r="D199" s="224" t="n">
        <v>1.4</v>
      </c>
      <c r="E199" s="225" t="s">
        <v>904</v>
      </c>
      <c r="F199" s="226" t="s">
        <v>898</v>
      </c>
      <c r="G199" s="227" t="n">
        <v>1</v>
      </c>
      <c r="H199" s="227" t="s">
        <v>495</v>
      </c>
      <c r="I199" s="227" t="n">
        <f aca="false">F199*G199*H199</f>
        <v>488</v>
      </c>
    </row>
    <row r="200" customFormat="false" ht="13.5" hidden="false" customHeight="true" outlineLevel="0" collapsed="false">
      <c r="A200" s="221" t="n">
        <f aca="false">1+A199</f>
        <v>198</v>
      </c>
      <c r="B200" s="222" t="s">
        <v>895</v>
      </c>
      <c r="C200" s="243" t="s">
        <v>905</v>
      </c>
      <c r="D200" s="264" t="n">
        <v>1.6</v>
      </c>
      <c r="E200" s="225" t="s">
        <v>906</v>
      </c>
      <c r="F200" s="226" t="s">
        <v>898</v>
      </c>
      <c r="G200" s="227" t="n">
        <v>1</v>
      </c>
      <c r="H200" s="227" t="s">
        <v>495</v>
      </c>
      <c r="I200" s="227" t="n">
        <f aca="false">F200*G200*H200</f>
        <v>488</v>
      </c>
    </row>
    <row r="201" customFormat="false" ht="13.5" hidden="false" customHeight="true" outlineLevel="0" collapsed="false">
      <c r="A201" s="221" t="n">
        <f aca="false">1+A200</f>
        <v>199</v>
      </c>
      <c r="B201" s="222" t="s">
        <v>895</v>
      </c>
      <c r="C201" s="243" t="s">
        <v>907</v>
      </c>
      <c r="D201" s="224" t="n">
        <v>1.4</v>
      </c>
      <c r="E201" s="225" t="s">
        <v>908</v>
      </c>
      <c r="F201" s="226" t="s">
        <v>898</v>
      </c>
      <c r="G201" s="227" t="n">
        <v>1</v>
      </c>
      <c r="H201" s="227" t="s">
        <v>495</v>
      </c>
      <c r="I201" s="227" t="n">
        <f aca="false">F201*G201*H201</f>
        <v>488</v>
      </c>
    </row>
    <row r="202" customFormat="false" ht="13.5" hidden="false" customHeight="true" outlineLevel="0" collapsed="false">
      <c r="A202" s="221" t="n">
        <f aca="false">1+A201</f>
        <v>200</v>
      </c>
      <c r="B202" s="222" t="s">
        <v>909</v>
      </c>
      <c r="C202" s="243" t="s">
        <v>910</v>
      </c>
      <c r="D202" s="224" t="n">
        <v>1.6</v>
      </c>
      <c r="E202" s="225" t="s">
        <v>911</v>
      </c>
      <c r="F202" s="226" t="s">
        <v>727</v>
      </c>
      <c r="G202" s="227" t="n">
        <v>1</v>
      </c>
      <c r="H202" s="227" t="s">
        <v>495</v>
      </c>
      <c r="I202" s="227" t="n">
        <f aca="false">F202*G202*H202</f>
        <v>464</v>
      </c>
    </row>
    <row r="203" customFormat="false" ht="13.5" hidden="false" customHeight="true" outlineLevel="0" collapsed="false">
      <c r="A203" s="221" t="n">
        <f aca="false">1+A202</f>
        <v>201</v>
      </c>
      <c r="B203" s="222" t="s">
        <v>909</v>
      </c>
      <c r="C203" s="243" t="s">
        <v>725</v>
      </c>
      <c r="D203" s="224" t="n">
        <v>1.6</v>
      </c>
      <c r="E203" s="225" t="s">
        <v>912</v>
      </c>
      <c r="F203" s="226" t="s">
        <v>727</v>
      </c>
      <c r="G203" s="227" t="n">
        <v>1</v>
      </c>
      <c r="H203" s="227" t="s">
        <v>495</v>
      </c>
      <c r="I203" s="227" t="n">
        <f aca="false">F203*G203*H203</f>
        <v>464</v>
      </c>
    </row>
    <row r="204" customFormat="false" ht="13.5" hidden="false" customHeight="true" outlineLevel="0" collapsed="false">
      <c r="A204" s="221" t="n">
        <f aca="false">1+A203</f>
        <v>202</v>
      </c>
      <c r="B204" s="222" t="s">
        <v>909</v>
      </c>
      <c r="C204" s="243" t="s">
        <v>913</v>
      </c>
      <c r="D204" s="224" t="n">
        <v>1.6</v>
      </c>
      <c r="E204" s="225" t="s">
        <v>914</v>
      </c>
      <c r="F204" s="226" t="s">
        <v>727</v>
      </c>
      <c r="G204" s="227" t="n">
        <v>1</v>
      </c>
      <c r="H204" s="227" t="s">
        <v>495</v>
      </c>
      <c r="I204" s="227" t="n">
        <f aca="false">F204*G204*H204</f>
        <v>464</v>
      </c>
    </row>
    <row r="205" customFormat="false" ht="13.5" hidden="false" customHeight="true" outlineLevel="0" collapsed="false">
      <c r="A205" s="221" t="n">
        <f aca="false">1+A204</f>
        <v>203</v>
      </c>
      <c r="B205" s="222" t="s">
        <v>909</v>
      </c>
      <c r="C205" s="243" t="s">
        <v>915</v>
      </c>
      <c r="D205" s="224" t="n">
        <v>1.6</v>
      </c>
      <c r="E205" s="225" t="s">
        <v>916</v>
      </c>
      <c r="F205" s="226" t="s">
        <v>727</v>
      </c>
      <c r="G205" s="227" t="n">
        <v>1</v>
      </c>
      <c r="H205" s="227" t="s">
        <v>495</v>
      </c>
      <c r="I205" s="227" t="n">
        <f aca="false">F205*G205*H205</f>
        <v>464</v>
      </c>
    </row>
    <row r="206" customFormat="false" ht="13.5" hidden="false" customHeight="true" outlineLevel="0" collapsed="false">
      <c r="A206" s="221" t="n">
        <f aca="false">1+A205</f>
        <v>204</v>
      </c>
      <c r="B206" s="222" t="s">
        <v>909</v>
      </c>
      <c r="C206" s="243" t="s">
        <v>917</v>
      </c>
      <c r="D206" s="224" t="n">
        <v>1.8</v>
      </c>
      <c r="E206" s="225" t="s">
        <v>918</v>
      </c>
      <c r="F206" s="226" t="s">
        <v>727</v>
      </c>
      <c r="G206" s="227" t="n">
        <v>1</v>
      </c>
      <c r="H206" s="227" t="s">
        <v>495</v>
      </c>
      <c r="I206" s="227" t="n">
        <f aca="false">F206*G206*H206</f>
        <v>464</v>
      </c>
    </row>
    <row r="207" customFormat="false" ht="13.5" hidden="false" customHeight="true" outlineLevel="0" collapsed="false">
      <c r="A207" s="221" t="n">
        <f aca="false">1+A206</f>
        <v>205</v>
      </c>
      <c r="B207" s="222" t="s">
        <v>909</v>
      </c>
      <c r="C207" s="243" t="s">
        <v>919</v>
      </c>
      <c r="D207" s="224" t="n">
        <v>1.6</v>
      </c>
      <c r="E207" s="225" t="s">
        <v>920</v>
      </c>
      <c r="F207" s="226" t="s">
        <v>727</v>
      </c>
      <c r="G207" s="227" t="n">
        <v>1</v>
      </c>
      <c r="H207" s="227" t="s">
        <v>495</v>
      </c>
      <c r="I207" s="227" t="n">
        <f aca="false">F207*G207*H207</f>
        <v>464</v>
      </c>
    </row>
    <row r="208" customFormat="false" ht="13.5" hidden="false" customHeight="true" outlineLevel="0" collapsed="false">
      <c r="A208" s="221" t="n">
        <f aca="false">1+A207</f>
        <v>206</v>
      </c>
      <c r="B208" s="222" t="s">
        <v>909</v>
      </c>
      <c r="C208" s="243" t="s">
        <v>921</v>
      </c>
      <c r="D208" s="224" t="n">
        <v>1.8</v>
      </c>
      <c r="E208" s="225" t="s">
        <v>922</v>
      </c>
      <c r="F208" s="226" t="s">
        <v>727</v>
      </c>
      <c r="G208" s="227" t="n">
        <v>1</v>
      </c>
      <c r="H208" s="227" t="s">
        <v>495</v>
      </c>
      <c r="I208" s="227" t="n">
        <f aca="false">F208*G208*H208</f>
        <v>464</v>
      </c>
    </row>
    <row r="209" customFormat="false" ht="13.5" hidden="false" customHeight="true" outlineLevel="0" collapsed="false">
      <c r="A209" s="221" t="n">
        <f aca="false">1+A208</f>
        <v>207</v>
      </c>
      <c r="B209" s="222" t="s">
        <v>909</v>
      </c>
      <c r="C209" s="243" t="s">
        <v>923</v>
      </c>
      <c r="D209" s="224" t="n">
        <v>1.6</v>
      </c>
      <c r="E209" s="225" t="s">
        <v>924</v>
      </c>
      <c r="F209" s="226" t="s">
        <v>727</v>
      </c>
      <c r="G209" s="227" t="n">
        <v>1</v>
      </c>
      <c r="H209" s="227" t="s">
        <v>495</v>
      </c>
      <c r="I209" s="227" t="n">
        <f aca="false">F209*G209*H209</f>
        <v>464</v>
      </c>
    </row>
    <row r="210" customFormat="false" ht="13.5" hidden="false" customHeight="true" outlineLevel="0" collapsed="false">
      <c r="A210" s="221" t="n">
        <f aca="false">1+A209</f>
        <v>208</v>
      </c>
      <c r="B210" s="222" t="s">
        <v>909</v>
      </c>
      <c r="C210" s="243" t="s">
        <v>925</v>
      </c>
      <c r="D210" s="224" t="n">
        <v>1.6</v>
      </c>
      <c r="E210" s="225" t="s">
        <v>926</v>
      </c>
      <c r="F210" s="226" t="s">
        <v>727</v>
      </c>
      <c r="G210" s="227" t="n">
        <v>1</v>
      </c>
      <c r="H210" s="227" t="s">
        <v>495</v>
      </c>
      <c r="I210" s="227" t="n">
        <f aca="false">F210*G210*H210</f>
        <v>464</v>
      </c>
    </row>
    <row r="211" s="228" customFormat="true" ht="13.5" hidden="false" customHeight="true" outlineLevel="0" collapsed="false">
      <c r="A211" s="221" t="n">
        <f aca="false">1+A210</f>
        <v>209</v>
      </c>
      <c r="B211" s="222" t="s">
        <v>909</v>
      </c>
      <c r="C211" s="243" t="s">
        <v>760</v>
      </c>
      <c r="D211" s="224" t="n">
        <v>1.6</v>
      </c>
      <c r="E211" s="225" t="s">
        <v>927</v>
      </c>
      <c r="F211" s="226" t="s">
        <v>727</v>
      </c>
      <c r="G211" s="227" t="n">
        <v>1</v>
      </c>
      <c r="H211" s="227" t="s">
        <v>495</v>
      </c>
      <c r="I211" s="227" t="n">
        <f aca="false">F211*G211*H211</f>
        <v>464</v>
      </c>
    </row>
    <row r="212" customFormat="false" ht="13.5" hidden="false" customHeight="true" outlineLevel="0" collapsed="false">
      <c r="A212" s="221" t="n">
        <f aca="false">1+A211</f>
        <v>210</v>
      </c>
      <c r="B212" s="222" t="s">
        <v>909</v>
      </c>
      <c r="C212" s="243" t="s">
        <v>928</v>
      </c>
      <c r="D212" s="224" t="n">
        <v>1.6</v>
      </c>
      <c r="E212" s="225" t="s">
        <v>929</v>
      </c>
      <c r="F212" s="226" t="s">
        <v>727</v>
      </c>
      <c r="G212" s="227" t="n">
        <v>1</v>
      </c>
      <c r="H212" s="227" t="s">
        <v>495</v>
      </c>
      <c r="I212" s="227" t="n">
        <f aca="false">F212*G212*H212</f>
        <v>464</v>
      </c>
    </row>
    <row r="213" customFormat="false" ht="13.5" hidden="false" customHeight="true" outlineLevel="0" collapsed="false">
      <c r="A213" s="221" t="n">
        <f aca="false">1+A212</f>
        <v>211</v>
      </c>
      <c r="B213" s="222" t="s">
        <v>909</v>
      </c>
      <c r="C213" s="243" t="s">
        <v>930</v>
      </c>
      <c r="D213" s="224" t="n">
        <v>1.6</v>
      </c>
      <c r="E213" s="225" t="s">
        <v>931</v>
      </c>
      <c r="F213" s="226" t="s">
        <v>727</v>
      </c>
      <c r="G213" s="227" t="n">
        <v>1</v>
      </c>
      <c r="H213" s="227" t="s">
        <v>495</v>
      </c>
      <c r="I213" s="227" t="n">
        <f aca="false">F213*G213*H213</f>
        <v>464</v>
      </c>
    </row>
    <row r="214" customFormat="false" ht="13.5" hidden="false" customHeight="true" outlineLevel="0" collapsed="false">
      <c r="A214" s="221" t="n">
        <f aca="false">1+A213</f>
        <v>212</v>
      </c>
      <c r="B214" s="222" t="s">
        <v>909</v>
      </c>
      <c r="C214" s="243" t="s">
        <v>932</v>
      </c>
      <c r="D214" s="224" t="n">
        <v>1.6</v>
      </c>
      <c r="E214" s="225" t="s">
        <v>933</v>
      </c>
      <c r="F214" s="226" t="s">
        <v>727</v>
      </c>
      <c r="G214" s="227" t="n">
        <v>1</v>
      </c>
      <c r="H214" s="227" t="s">
        <v>495</v>
      </c>
      <c r="I214" s="227" t="n">
        <f aca="false">F214*G214*H214</f>
        <v>464</v>
      </c>
    </row>
    <row r="215" customFormat="false" ht="13.5" hidden="false" customHeight="true" outlineLevel="0" collapsed="false">
      <c r="A215" s="221" t="n">
        <f aca="false">1+A214</f>
        <v>213</v>
      </c>
      <c r="B215" s="222" t="s">
        <v>909</v>
      </c>
      <c r="C215" s="243" t="s">
        <v>934</v>
      </c>
      <c r="D215" s="224" t="n">
        <v>1.6</v>
      </c>
      <c r="E215" s="225" t="s">
        <v>935</v>
      </c>
      <c r="F215" s="226" t="s">
        <v>727</v>
      </c>
      <c r="G215" s="227" t="n">
        <v>1</v>
      </c>
      <c r="H215" s="227" t="s">
        <v>495</v>
      </c>
      <c r="I215" s="227" t="n">
        <f aca="false">F215*G215*H215</f>
        <v>464</v>
      </c>
    </row>
    <row r="216" customFormat="false" ht="13.5" hidden="false" customHeight="true" outlineLevel="0" collapsed="false">
      <c r="A216" s="221" t="n">
        <f aca="false">1+A215</f>
        <v>214</v>
      </c>
      <c r="B216" s="222" t="s">
        <v>909</v>
      </c>
      <c r="C216" s="243" t="s">
        <v>936</v>
      </c>
      <c r="D216" s="224" t="n">
        <v>1.6</v>
      </c>
      <c r="E216" s="225" t="s">
        <v>937</v>
      </c>
      <c r="F216" s="226" t="s">
        <v>727</v>
      </c>
      <c r="G216" s="227" t="n">
        <v>1</v>
      </c>
      <c r="H216" s="227" t="s">
        <v>495</v>
      </c>
      <c r="I216" s="227" t="n">
        <f aca="false">F216*G216*H216</f>
        <v>464</v>
      </c>
    </row>
    <row r="217" customFormat="false" ht="13.5" hidden="false" customHeight="true" outlineLevel="0" collapsed="false">
      <c r="A217" s="221" t="n">
        <f aca="false">1+A216</f>
        <v>215</v>
      </c>
      <c r="B217" s="222" t="s">
        <v>909</v>
      </c>
      <c r="C217" s="243" t="s">
        <v>938</v>
      </c>
      <c r="D217" s="224" t="n">
        <v>1.8</v>
      </c>
      <c r="E217" s="225" t="s">
        <v>939</v>
      </c>
      <c r="F217" s="226" t="s">
        <v>727</v>
      </c>
      <c r="G217" s="227" t="n">
        <v>1</v>
      </c>
      <c r="H217" s="227" t="s">
        <v>495</v>
      </c>
      <c r="I217" s="227" t="n">
        <f aca="false">F217*G217*H217</f>
        <v>464</v>
      </c>
    </row>
    <row r="218" customFormat="false" ht="13.5" hidden="false" customHeight="true" outlineLevel="0" collapsed="false">
      <c r="A218" s="221" t="n">
        <f aca="false">1+A217</f>
        <v>216</v>
      </c>
      <c r="B218" s="222" t="s">
        <v>909</v>
      </c>
      <c r="C218" s="243" t="s">
        <v>940</v>
      </c>
      <c r="D218" s="224" t="n">
        <v>1.8</v>
      </c>
      <c r="E218" s="225" t="s">
        <v>941</v>
      </c>
      <c r="F218" s="226" t="s">
        <v>727</v>
      </c>
      <c r="G218" s="227" t="n">
        <v>1</v>
      </c>
      <c r="H218" s="227" t="s">
        <v>495</v>
      </c>
      <c r="I218" s="227" t="n">
        <f aca="false">F218*G218*H218</f>
        <v>464</v>
      </c>
    </row>
    <row r="219" customFormat="false" ht="13.5" hidden="false" customHeight="true" outlineLevel="0" collapsed="false">
      <c r="A219" s="221" t="n">
        <f aca="false">1+A218</f>
        <v>217</v>
      </c>
      <c r="B219" s="222" t="s">
        <v>909</v>
      </c>
      <c r="C219" s="243" t="s">
        <v>942</v>
      </c>
      <c r="D219" s="224" t="n">
        <v>1.6</v>
      </c>
      <c r="E219" s="225" t="s">
        <v>943</v>
      </c>
      <c r="F219" s="226" t="s">
        <v>727</v>
      </c>
      <c r="G219" s="227" t="n">
        <v>1</v>
      </c>
      <c r="H219" s="227" t="s">
        <v>495</v>
      </c>
      <c r="I219" s="227" t="n">
        <f aca="false">F219*G219*H219</f>
        <v>464</v>
      </c>
    </row>
    <row r="220" customFormat="false" ht="13.5" hidden="false" customHeight="true" outlineLevel="0" collapsed="false">
      <c r="A220" s="221" t="n">
        <f aca="false">1+A219</f>
        <v>218</v>
      </c>
      <c r="B220" s="222" t="s">
        <v>909</v>
      </c>
      <c r="C220" s="243" t="s">
        <v>944</v>
      </c>
      <c r="D220" s="224" t="n">
        <v>1.6</v>
      </c>
      <c r="E220" s="225" t="s">
        <v>818</v>
      </c>
      <c r="F220" s="226" t="s">
        <v>727</v>
      </c>
      <c r="G220" s="227" t="n">
        <v>1</v>
      </c>
      <c r="H220" s="227" t="s">
        <v>495</v>
      </c>
      <c r="I220" s="227" t="n">
        <f aca="false">F220*G220*H220</f>
        <v>464</v>
      </c>
    </row>
    <row r="221" customFormat="false" ht="13.5" hidden="false" customHeight="true" outlineLevel="0" collapsed="false">
      <c r="A221" s="221" t="n">
        <f aca="false">1+A220</f>
        <v>219</v>
      </c>
      <c r="B221" s="222" t="s">
        <v>909</v>
      </c>
      <c r="C221" s="243" t="s">
        <v>945</v>
      </c>
      <c r="D221" s="224" t="n">
        <v>1.6</v>
      </c>
      <c r="E221" s="225" t="s">
        <v>946</v>
      </c>
      <c r="F221" s="226" t="s">
        <v>727</v>
      </c>
      <c r="G221" s="227" t="n">
        <v>1</v>
      </c>
      <c r="H221" s="227" t="s">
        <v>495</v>
      </c>
      <c r="I221" s="227" t="n">
        <f aca="false">F221*G221*H221</f>
        <v>464</v>
      </c>
    </row>
    <row r="222" customFormat="false" ht="13.5" hidden="false" customHeight="true" outlineLevel="0" collapsed="false">
      <c r="A222" s="221" t="n">
        <f aca="false">1+A221</f>
        <v>220</v>
      </c>
      <c r="B222" s="222" t="s">
        <v>909</v>
      </c>
      <c r="C222" s="243" t="s">
        <v>947</v>
      </c>
      <c r="D222" s="224" t="n">
        <v>1.8</v>
      </c>
      <c r="E222" s="225" t="s">
        <v>948</v>
      </c>
      <c r="F222" s="226" t="s">
        <v>727</v>
      </c>
      <c r="G222" s="227" t="n">
        <v>1</v>
      </c>
      <c r="H222" s="227" t="s">
        <v>495</v>
      </c>
      <c r="I222" s="227" t="n">
        <f aca="false">F222*G222*H222</f>
        <v>464</v>
      </c>
    </row>
    <row r="223" customFormat="false" ht="13.5" hidden="false" customHeight="true" outlineLevel="0" collapsed="false">
      <c r="A223" s="221" t="n">
        <f aca="false">1+A222</f>
        <v>221</v>
      </c>
      <c r="B223" s="222" t="s">
        <v>949</v>
      </c>
      <c r="C223" s="243" t="s">
        <v>950</v>
      </c>
      <c r="D223" s="224" t="n">
        <v>1.8</v>
      </c>
      <c r="E223" s="225" t="s">
        <v>951</v>
      </c>
      <c r="F223" s="226" t="s">
        <v>727</v>
      </c>
      <c r="G223" s="227" t="n">
        <v>1</v>
      </c>
      <c r="H223" s="227" t="s">
        <v>495</v>
      </c>
      <c r="I223" s="227" t="n">
        <f aca="false">F223*G223*H223</f>
        <v>464</v>
      </c>
    </row>
    <row r="224" customFormat="false" ht="13.5" hidden="false" customHeight="true" outlineLevel="0" collapsed="false">
      <c r="A224" s="221" t="n">
        <f aca="false">1+A223</f>
        <v>222</v>
      </c>
      <c r="B224" s="222" t="s">
        <v>949</v>
      </c>
      <c r="C224" s="243" t="s">
        <v>952</v>
      </c>
      <c r="D224" s="224" t="n">
        <v>1.8</v>
      </c>
      <c r="E224" s="225" t="s">
        <v>953</v>
      </c>
      <c r="F224" s="226" t="s">
        <v>727</v>
      </c>
      <c r="G224" s="227" t="n">
        <v>1</v>
      </c>
      <c r="H224" s="227" t="s">
        <v>495</v>
      </c>
      <c r="I224" s="227" t="n">
        <f aca="false">F224*G224*H224</f>
        <v>464</v>
      </c>
    </row>
    <row r="225" customFormat="false" ht="13.5" hidden="false" customHeight="true" outlineLevel="0" collapsed="false">
      <c r="A225" s="221" t="n">
        <f aca="false">1+A224</f>
        <v>223</v>
      </c>
      <c r="B225" s="222" t="s">
        <v>949</v>
      </c>
      <c r="C225" s="243" t="s">
        <v>954</v>
      </c>
      <c r="D225" s="224" t="n">
        <v>1.8</v>
      </c>
      <c r="E225" s="225" t="s">
        <v>955</v>
      </c>
      <c r="F225" s="226" t="s">
        <v>727</v>
      </c>
      <c r="G225" s="227" t="n">
        <v>1</v>
      </c>
      <c r="H225" s="227" t="s">
        <v>495</v>
      </c>
      <c r="I225" s="227" t="n">
        <f aca="false">F225*G225*H225</f>
        <v>464</v>
      </c>
    </row>
    <row r="226" s="228" customFormat="true" ht="13.5" hidden="false" customHeight="true" outlineLevel="0" collapsed="false">
      <c r="A226" s="221" t="n">
        <f aca="false">1+A225</f>
        <v>224</v>
      </c>
      <c r="B226" s="222" t="s">
        <v>949</v>
      </c>
      <c r="C226" s="243" t="s">
        <v>956</v>
      </c>
      <c r="D226" s="224" t="n">
        <v>1.8</v>
      </c>
      <c r="E226" s="225" t="s">
        <v>957</v>
      </c>
      <c r="F226" s="226" t="s">
        <v>727</v>
      </c>
      <c r="G226" s="227" t="n">
        <v>1</v>
      </c>
      <c r="H226" s="227" t="s">
        <v>495</v>
      </c>
      <c r="I226" s="227" t="n">
        <f aca="false">F226*G226*H226</f>
        <v>464</v>
      </c>
    </row>
    <row r="227" customFormat="false" ht="13.5" hidden="false" customHeight="true" outlineLevel="0" collapsed="false">
      <c r="A227" s="221" t="n">
        <f aca="false">1+A226</f>
        <v>225</v>
      </c>
      <c r="B227" s="222" t="s">
        <v>949</v>
      </c>
      <c r="C227" s="243" t="s">
        <v>958</v>
      </c>
      <c r="D227" s="224" t="n">
        <v>1.8</v>
      </c>
      <c r="E227" s="225" t="s">
        <v>959</v>
      </c>
      <c r="F227" s="226" t="s">
        <v>727</v>
      </c>
      <c r="G227" s="227" t="n">
        <v>1</v>
      </c>
      <c r="H227" s="227" t="s">
        <v>495</v>
      </c>
      <c r="I227" s="227" t="n">
        <f aca="false">F227*G227*H227</f>
        <v>464</v>
      </c>
    </row>
    <row r="228" customFormat="false" ht="13.5" hidden="false" customHeight="true" outlineLevel="0" collapsed="false">
      <c r="A228" s="221" t="n">
        <f aca="false">1+A227</f>
        <v>226</v>
      </c>
      <c r="B228" s="222" t="s">
        <v>949</v>
      </c>
      <c r="C228" s="243" t="s">
        <v>960</v>
      </c>
      <c r="D228" s="224" t="n">
        <v>1.8</v>
      </c>
      <c r="E228" s="225" t="s">
        <v>961</v>
      </c>
      <c r="F228" s="226" t="s">
        <v>727</v>
      </c>
      <c r="G228" s="227" t="n">
        <v>1</v>
      </c>
      <c r="H228" s="227" t="s">
        <v>495</v>
      </c>
      <c r="I228" s="227" t="n">
        <f aca="false">F228*G228*H228</f>
        <v>464</v>
      </c>
    </row>
    <row r="229" customFormat="false" ht="13.5" hidden="false" customHeight="true" outlineLevel="0" collapsed="false">
      <c r="A229" s="221" t="n">
        <f aca="false">1+A228</f>
        <v>227</v>
      </c>
      <c r="B229" s="222" t="s">
        <v>949</v>
      </c>
      <c r="C229" s="243" t="s">
        <v>962</v>
      </c>
      <c r="D229" s="224" t="n">
        <v>1.8</v>
      </c>
      <c r="E229" s="225" t="s">
        <v>963</v>
      </c>
      <c r="F229" s="226" t="s">
        <v>727</v>
      </c>
      <c r="G229" s="227" t="n">
        <v>1</v>
      </c>
      <c r="H229" s="227" t="s">
        <v>495</v>
      </c>
      <c r="I229" s="227" t="n">
        <f aca="false">F229*G229*H229</f>
        <v>464</v>
      </c>
    </row>
    <row r="230" customFormat="false" ht="13.5" hidden="false" customHeight="true" outlineLevel="0" collapsed="false">
      <c r="A230" s="221" t="n">
        <f aca="false">1+A229</f>
        <v>228</v>
      </c>
      <c r="B230" s="222" t="s">
        <v>949</v>
      </c>
      <c r="C230" s="243" t="s">
        <v>964</v>
      </c>
      <c r="D230" s="224" t="n">
        <v>1.8</v>
      </c>
      <c r="E230" s="225" t="s">
        <v>965</v>
      </c>
      <c r="F230" s="226" t="s">
        <v>727</v>
      </c>
      <c r="G230" s="227" t="n">
        <v>1</v>
      </c>
      <c r="H230" s="227" t="s">
        <v>495</v>
      </c>
      <c r="I230" s="227" t="n">
        <f aca="false">F230*G230*H230</f>
        <v>464</v>
      </c>
    </row>
    <row r="231" customFormat="false" ht="13.5" hidden="false" customHeight="true" outlineLevel="0" collapsed="false">
      <c r="A231" s="221" t="n">
        <f aca="false">1+A230</f>
        <v>229</v>
      </c>
      <c r="B231" s="222" t="s">
        <v>949</v>
      </c>
      <c r="C231" s="243" t="s">
        <v>966</v>
      </c>
      <c r="D231" s="224" t="n">
        <v>1.8</v>
      </c>
      <c r="E231" s="225" t="s">
        <v>967</v>
      </c>
      <c r="F231" s="226" t="s">
        <v>727</v>
      </c>
      <c r="G231" s="227" t="n">
        <v>1</v>
      </c>
      <c r="H231" s="227" t="s">
        <v>495</v>
      </c>
      <c r="I231" s="227" t="n">
        <f aca="false">F231*G231*H231</f>
        <v>464</v>
      </c>
    </row>
    <row r="232" customFormat="false" ht="13.5" hidden="false" customHeight="true" outlineLevel="0" collapsed="false">
      <c r="A232" s="221" t="n">
        <f aca="false">1+A231</f>
        <v>230</v>
      </c>
      <c r="B232" s="222" t="s">
        <v>949</v>
      </c>
      <c r="C232" s="243" t="s">
        <v>968</v>
      </c>
      <c r="D232" s="224" t="n">
        <v>1.8</v>
      </c>
      <c r="E232" s="225" t="s">
        <v>969</v>
      </c>
      <c r="F232" s="226" t="s">
        <v>727</v>
      </c>
      <c r="G232" s="227" t="n">
        <v>1</v>
      </c>
      <c r="H232" s="227" t="s">
        <v>495</v>
      </c>
      <c r="I232" s="227" t="n">
        <f aca="false">F232*G232*H232</f>
        <v>464</v>
      </c>
    </row>
    <row r="233" s="250" customFormat="true" ht="13.5" hidden="false" customHeight="true" outlineLevel="0" collapsed="false">
      <c r="A233" s="221" t="n">
        <f aca="false">1+A232</f>
        <v>231</v>
      </c>
      <c r="B233" s="244" t="s">
        <v>970</v>
      </c>
      <c r="C233" s="245" t="s">
        <v>971</v>
      </c>
      <c r="D233" s="246" t="n">
        <v>1.8</v>
      </c>
      <c r="E233" s="247" t="s">
        <v>972</v>
      </c>
      <c r="F233" s="248" t="s">
        <v>494</v>
      </c>
      <c r="G233" s="249" t="n">
        <v>0</v>
      </c>
      <c r="H233" s="249" t="s">
        <v>495</v>
      </c>
      <c r="I233" s="249" t="n">
        <f aca="false">F233*G233*H233</f>
        <v>0</v>
      </c>
    </row>
    <row r="234" s="250" customFormat="true" ht="13.5" hidden="false" customHeight="true" outlineLevel="0" collapsed="false">
      <c r="A234" s="221" t="n">
        <f aca="false">1+A233</f>
        <v>232</v>
      </c>
      <c r="B234" s="244" t="s">
        <v>970</v>
      </c>
      <c r="C234" s="245" t="s">
        <v>973</v>
      </c>
      <c r="D234" s="246" t="n">
        <v>1.8</v>
      </c>
      <c r="E234" s="247" t="s">
        <v>974</v>
      </c>
      <c r="F234" s="248" t="s">
        <v>494</v>
      </c>
      <c r="G234" s="249" t="n">
        <v>0</v>
      </c>
      <c r="H234" s="249" t="s">
        <v>495</v>
      </c>
      <c r="I234" s="249" t="n">
        <f aca="false">F234*G234*H234</f>
        <v>0</v>
      </c>
    </row>
    <row r="235" s="250" customFormat="true" ht="13.5" hidden="false" customHeight="true" outlineLevel="0" collapsed="false">
      <c r="A235" s="221" t="n">
        <f aca="false">1+A234</f>
        <v>233</v>
      </c>
      <c r="B235" s="244" t="s">
        <v>970</v>
      </c>
      <c r="C235" s="245" t="s">
        <v>975</v>
      </c>
      <c r="D235" s="246" t="n">
        <v>1.8</v>
      </c>
      <c r="E235" s="247" t="s">
        <v>976</v>
      </c>
      <c r="F235" s="248" t="s">
        <v>494</v>
      </c>
      <c r="G235" s="249" t="n">
        <v>0</v>
      </c>
      <c r="H235" s="249" t="s">
        <v>495</v>
      </c>
      <c r="I235" s="249" t="n">
        <f aca="false">F235*G235*H235</f>
        <v>0</v>
      </c>
    </row>
    <row r="236" s="251" customFormat="true" ht="13.5" hidden="false" customHeight="true" outlineLevel="0" collapsed="false">
      <c r="A236" s="221" t="n">
        <f aca="false">1+A235</f>
        <v>234</v>
      </c>
      <c r="B236" s="244" t="s">
        <v>970</v>
      </c>
      <c r="C236" s="245" t="s">
        <v>977</v>
      </c>
      <c r="D236" s="246" t="n">
        <v>1.8</v>
      </c>
      <c r="E236" s="247" t="s">
        <v>978</v>
      </c>
      <c r="F236" s="248" t="s">
        <v>494</v>
      </c>
      <c r="G236" s="249" t="n">
        <v>0</v>
      </c>
      <c r="H236" s="249" t="s">
        <v>495</v>
      </c>
      <c r="I236" s="249" t="n">
        <f aca="false">F236*G236*H236</f>
        <v>0</v>
      </c>
    </row>
    <row r="237" s="250" customFormat="true" ht="13.5" hidden="false" customHeight="true" outlineLevel="0" collapsed="false">
      <c r="A237" s="221" t="n">
        <f aca="false">1+A236</f>
        <v>235</v>
      </c>
      <c r="B237" s="244" t="s">
        <v>970</v>
      </c>
      <c r="C237" s="245" t="s">
        <v>979</v>
      </c>
      <c r="D237" s="246" t="n">
        <v>1.8</v>
      </c>
      <c r="E237" s="247" t="s">
        <v>980</v>
      </c>
      <c r="F237" s="248" t="s">
        <v>494</v>
      </c>
      <c r="G237" s="249" t="n">
        <v>0</v>
      </c>
      <c r="H237" s="249" t="s">
        <v>495</v>
      </c>
      <c r="I237" s="249" t="n">
        <f aca="false">F237*G237*H237</f>
        <v>0</v>
      </c>
    </row>
    <row r="238" s="250" customFormat="true" ht="13.5" hidden="false" customHeight="true" outlineLevel="0" collapsed="false">
      <c r="A238" s="221" t="n">
        <f aca="false">1+A237</f>
        <v>236</v>
      </c>
      <c r="B238" s="244" t="s">
        <v>970</v>
      </c>
      <c r="C238" s="245" t="s">
        <v>981</v>
      </c>
      <c r="D238" s="246" t="n">
        <v>1.8</v>
      </c>
      <c r="E238" s="247" t="s">
        <v>982</v>
      </c>
      <c r="F238" s="248" t="s">
        <v>494</v>
      </c>
      <c r="G238" s="249" t="n">
        <v>0</v>
      </c>
      <c r="H238" s="249" t="s">
        <v>495</v>
      </c>
      <c r="I238" s="249" t="n">
        <f aca="false">F238*G238*H238</f>
        <v>0</v>
      </c>
    </row>
    <row r="239" customFormat="false" ht="13.5" hidden="false" customHeight="true" outlineLevel="0" collapsed="false">
      <c r="A239" s="221" t="n">
        <f aca="false">1+A238</f>
        <v>237</v>
      </c>
      <c r="B239" s="222" t="s">
        <v>983</v>
      </c>
      <c r="C239" s="243" t="s">
        <v>984</v>
      </c>
      <c r="D239" s="224" t="n">
        <v>1.8</v>
      </c>
      <c r="E239" s="225" t="s">
        <v>985</v>
      </c>
      <c r="F239" s="226" t="s">
        <v>727</v>
      </c>
      <c r="G239" s="227" t="n">
        <v>0</v>
      </c>
      <c r="H239" s="227" t="s">
        <v>495</v>
      </c>
      <c r="I239" s="227" t="n">
        <f aca="false">F239*G239*H239</f>
        <v>0</v>
      </c>
    </row>
    <row r="240" customFormat="false" ht="13.5" hidden="false" customHeight="true" outlineLevel="0" collapsed="false">
      <c r="A240" s="221" t="n">
        <f aca="false">1+A239</f>
        <v>238</v>
      </c>
      <c r="B240" s="222" t="s">
        <v>983</v>
      </c>
      <c r="C240" s="243" t="s">
        <v>986</v>
      </c>
      <c r="D240" s="224" t="n">
        <v>1.8</v>
      </c>
      <c r="E240" s="225" t="s">
        <v>987</v>
      </c>
      <c r="F240" s="226" t="s">
        <v>727</v>
      </c>
      <c r="G240" s="227" t="n">
        <v>0</v>
      </c>
      <c r="H240" s="227" t="s">
        <v>495</v>
      </c>
      <c r="I240" s="227" t="n">
        <f aca="false">F240*G240*H240</f>
        <v>0</v>
      </c>
    </row>
    <row r="241" customFormat="false" ht="13.5" hidden="false" customHeight="true" outlineLevel="0" collapsed="false">
      <c r="A241" s="221" t="n">
        <f aca="false">1+A240</f>
        <v>239</v>
      </c>
      <c r="B241" s="222" t="s">
        <v>983</v>
      </c>
      <c r="C241" s="243" t="s">
        <v>988</v>
      </c>
      <c r="D241" s="224" t="n">
        <v>1.8</v>
      </c>
      <c r="E241" s="225" t="s">
        <v>989</v>
      </c>
      <c r="F241" s="226" t="s">
        <v>727</v>
      </c>
      <c r="G241" s="227" t="n">
        <v>0</v>
      </c>
      <c r="H241" s="227" t="s">
        <v>495</v>
      </c>
      <c r="I241" s="227" t="n">
        <f aca="false">F241*G241*H241</f>
        <v>0</v>
      </c>
    </row>
    <row r="242" customFormat="false" ht="13.5" hidden="false" customHeight="true" outlineLevel="0" collapsed="false">
      <c r="A242" s="221" t="n">
        <f aca="false">1+A241</f>
        <v>240</v>
      </c>
      <c r="B242" s="222" t="s">
        <v>983</v>
      </c>
      <c r="C242" s="243" t="s">
        <v>990</v>
      </c>
      <c r="D242" s="224" t="n">
        <v>1.8</v>
      </c>
      <c r="E242" s="225" t="s">
        <v>991</v>
      </c>
      <c r="F242" s="226" t="s">
        <v>727</v>
      </c>
      <c r="G242" s="227" t="n">
        <v>0</v>
      </c>
      <c r="H242" s="227" t="s">
        <v>495</v>
      </c>
      <c r="I242" s="227" t="n">
        <f aca="false">F242*G242*H242</f>
        <v>0</v>
      </c>
    </row>
    <row r="243" customFormat="false" ht="13.5" hidden="false" customHeight="true" outlineLevel="0" collapsed="false">
      <c r="A243" s="221" t="n">
        <f aca="false">1+A242</f>
        <v>241</v>
      </c>
      <c r="B243" s="222" t="s">
        <v>992</v>
      </c>
      <c r="C243" s="243" t="s">
        <v>993</v>
      </c>
      <c r="D243" s="224" t="n">
        <v>2</v>
      </c>
      <c r="E243" s="225" t="s">
        <v>994</v>
      </c>
      <c r="F243" s="226" t="s">
        <v>854</v>
      </c>
      <c r="G243" s="227" t="n">
        <v>0</v>
      </c>
      <c r="H243" s="227" t="s">
        <v>495</v>
      </c>
      <c r="I243" s="227" t="n">
        <f aca="false">F243*G243*H243</f>
        <v>0</v>
      </c>
    </row>
    <row r="244" customFormat="false" ht="13.5" hidden="false" customHeight="true" outlineLevel="0" collapsed="false">
      <c r="A244" s="221" t="n">
        <f aca="false">1+A243</f>
        <v>242</v>
      </c>
      <c r="B244" s="222" t="s">
        <v>992</v>
      </c>
      <c r="C244" s="243" t="s">
        <v>995</v>
      </c>
      <c r="D244" s="224" t="n">
        <v>2</v>
      </c>
      <c r="E244" s="225" t="s">
        <v>996</v>
      </c>
      <c r="F244" s="226" t="s">
        <v>854</v>
      </c>
      <c r="G244" s="227" t="n">
        <v>0</v>
      </c>
      <c r="H244" s="227" t="s">
        <v>495</v>
      </c>
      <c r="I244" s="227" t="n">
        <f aca="false">F244*G244*H244</f>
        <v>0</v>
      </c>
    </row>
    <row r="245" customFormat="false" ht="13.5" hidden="false" customHeight="true" outlineLevel="0" collapsed="false">
      <c r="A245" s="221" t="n">
        <f aca="false">1+A244</f>
        <v>243</v>
      </c>
      <c r="B245" s="222" t="s">
        <v>992</v>
      </c>
      <c r="C245" s="243" t="s">
        <v>997</v>
      </c>
      <c r="D245" s="224" t="n">
        <v>2.2</v>
      </c>
      <c r="E245" s="225" t="s">
        <v>998</v>
      </c>
      <c r="F245" s="226" t="s">
        <v>854</v>
      </c>
      <c r="G245" s="227" t="n">
        <v>0</v>
      </c>
      <c r="H245" s="227" t="s">
        <v>495</v>
      </c>
      <c r="I245" s="227" t="n">
        <f aca="false">F245*G245*H245</f>
        <v>0</v>
      </c>
    </row>
    <row r="246" customFormat="false" ht="13.5" hidden="false" customHeight="true" outlineLevel="0" collapsed="false">
      <c r="A246" s="221" t="n">
        <f aca="false">1+A245</f>
        <v>244</v>
      </c>
      <c r="B246" s="222" t="s">
        <v>992</v>
      </c>
      <c r="C246" s="243" t="s">
        <v>999</v>
      </c>
      <c r="D246" s="224" t="n">
        <v>2.2</v>
      </c>
      <c r="E246" s="225" t="s">
        <v>1000</v>
      </c>
      <c r="F246" s="226" t="s">
        <v>854</v>
      </c>
      <c r="G246" s="227" t="n">
        <v>0</v>
      </c>
      <c r="H246" s="227" t="s">
        <v>495</v>
      </c>
      <c r="I246" s="227" t="n">
        <f aca="false">F246*G246*H246</f>
        <v>0</v>
      </c>
    </row>
    <row r="247" customFormat="false" ht="13.5" hidden="false" customHeight="true" outlineLevel="0" collapsed="false">
      <c r="A247" s="221" t="n">
        <f aca="false">1+A246</f>
        <v>245</v>
      </c>
      <c r="B247" s="222" t="s">
        <v>992</v>
      </c>
      <c r="C247" s="243" t="s">
        <v>1001</v>
      </c>
      <c r="D247" s="224" t="n">
        <v>2.2</v>
      </c>
      <c r="E247" s="225" t="s">
        <v>1002</v>
      </c>
      <c r="F247" s="226" t="s">
        <v>854</v>
      </c>
      <c r="G247" s="227" t="n">
        <v>0</v>
      </c>
      <c r="H247" s="227" t="s">
        <v>495</v>
      </c>
      <c r="I247" s="227" t="n">
        <f aca="false">F247*G247*H247</f>
        <v>0</v>
      </c>
    </row>
    <row r="248" customFormat="false" ht="13.5" hidden="false" customHeight="true" outlineLevel="0" collapsed="false">
      <c r="A248" s="221" t="n">
        <f aca="false">1+A247</f>
        <v>246</v>
      </c>
      <c r="B248" s="222" t="s">
        <v>992</v>
      </c>
      <c r="C248" s="243" t="s">
        <v>1003</v>
      </c>
      <c r="D248" s="224" t="n">
        <v>2</v>
      </c>
      <c r="E248" s="225" t="s">
        <v>1004</v>
      </c>
      <c r="F248" s="226" t="s">
        <v>854</v>
      </c>
      <c r="G248" s="227" t="n">
        <v>0</v>
      </c>
      <c r="H248" s="227" t="s">
        <v>495</v>
      </c>
      <c r="I248" s="227" t="n">
        <f aca="false">F248*G248*H248</f>
        <v>0</v>
      </c>
    </row>
    <row r="249" customFormat="false" ht="13.5" hidden="false" customHeight="true" outlineLevel="0" collapsed="false">
      <c r="A249" s="221" t="n">
        <f aca="false">1+A248</f>
        <v>247</v>
      </c>
      <c r="B249" s="222" t="s">
        <v>992</v>
      </c>
      <c r="C249" s="243" t="s">
        <v>1005</v>
      </c>
      <c r="D249" s="224" t="n">
        <v>2</v>
      </c>
      <c r="E249" s="225" t="s">
        <v>1006</v>
      </c>
      <c r="F249" s="226" t="s">
        <v>854</v>
      </c>
      <c r="G249" s="227" t="n">
        <v>0</v>
      </c>
      <c r="H249" s="227" t="s">
        <v>495</v>
      </c>
      <c r="I249" s="227" t="n">
        <f aca="false">F249*G249*H249</f>
        <v>0</v>
      </c>
    </row>
    <row r="250" customFormat="false" ht="13.5" hidden="false" customHeight="true" outlineLevel="0" collapsed="false">
      <c r="A250" s="221" t="n">
        <f aca="false">1+A249</f>
        <v>248</v>
      </c>
      <c r="B250" s="222" t="s">
        <v>992</v>
      </c>
      <c r="C250" s="243" t="s">
        <v>1007</v>
      </c>
      <c r="D250" s="224" t="n">
        <v>2.2</v>
      </c>
      <c r="E250" s="225" t="s">
        <v>1008</v>
      </c>
      <c r="F250" s="226" t="s">
        <v>854</v>
      </c>
      <c r="G250" s="227" t="n">
        <v>0</v>
      </c>
      <c r="H250" s="227" t="s">
        <v>495</v>
      </c>
      <c r="I250" s="227" t="n">
        <f aca="false">F250*G250*H250</f>
        <v>0</v>
      </c>
    </row>
    <row r="251" s="228" customFormat="true" ht="13.5" hidden="false" customHeight="true" outlineLevel="0" collapsed="false">
      <c r="A251" s="221" t="n">
        <f aca="false">1+A250</f>
        <v>249</v>
      </c>
      <c r="B251" s="222" t="s">
        <v>992</v>
      </c>
      <c r="C251" s="243" t="s">
        <v>1009</v>
      </c>
      <c r="D251" s="224" t="n">
        <v>1.8</v>
      </c>
      <c r="E251" s="225" t="s">
        <v>1010</v>
      </c>
      <c r="F251" s="226" t="s">
        <v>854</v>
      </c>
      <c r="G251" s="227" t="n">
        <v>0</v>
      </c>
      <c r="H251" s="227" t="s">
        <v>495</v>
      </c>
      <c r="I251" s="227" t="n">
        <f aca="false">F251*G251*H251</f>
        <v>0</v>
      </c>
    </row>
    <row r="252" customFormat="false" ht="13.5" hidden="false" customHeight="true" outlineLevel="0" collapsed="false">
      <c r="A252" s="221" t="n">
        <f aca="false">1+A251</f>
        <v>250</v>
      </c>
      <c r="B252" s="222" t="s">
        <v>992</v>
      </c>
      <c r="C252" s="243" t="s">
        <v>1011</v>
      </c>
      <c r="D252" s="224" t="n">
        <v>2</v>
      </c>
      <c r="E252" s="225" t="s">
        <v>1012</v>
      </c>
      <c r="F252" s="226" t="s">
        <v>854</v>
      </c>
      <c r="G252" s="227" t="n">
        <v>0</v>
      </c>
      <c r="H252" s="227" t="s">
        <v>495</v>
      </c>
      <c r="I252" s="227" t="n">
        <f aca="false">F252*G252*H252</f>
        <v>0</v>
      </c>
    </row>
    <row r="253" customFormat="false" ht="13.5" hidden="false" customHeight="true" outlineLevel="0" collapsed="false">
      <c r="A253" s="221" t="n">
        <f aca="false">1+A252</f>
        <v>251</v>
      </c>
      <c r="B253" s="222" t="s">
        <v>992</v>
      </c>
      <c r="C253" s="243" t="s">
        <v>1013</v>
      </c>
      <c r="D253" s="224" t="n">
        <v>2</v>
      </c>
      <c r="E253" s="225" t="s">
        <v>1014</v>
      </c>
      <c r="F253" s="226" t="s">
        <v>854</v>
      </c>
      <c r="G253" s="227" t="n">
        <v>0</v>
      </c>
      <c r="H253" s="227" t="s">
        <v>495</v>
      </c>
      <c r="I253" s="227" t="n">
        <f aca="false">F253*G253*H253</f>
        <v>0</v>
      </c>
    </row>
    <row r="254" customFormat="false" ht="13.5" hidden="false" customHeight="true" outlineLevel="0" collapsed="false">
      <c r="A254" s="221" t="n">
        <f aca="false">1+A253</f>
        <v>252</v>
      </c>
      <c r="B254" s="222" t="s">
        <v>992</v>
      </c>
      <c r="C254" s="243" t="s">
        <v>1015</v>
      </c>
      <c r="D254" s="224" t="n">
        <v>1.8</v>
      </c>
      <c r="E254" s="225" t="s">
        <v>1016</v>
      </c>
      <c r="F254" s="226" t="s">
        <v>854</v>
      </c>
      <c r="G254" s="227" t="n">
        <v>0</v>
      </c>
      <c r="H254" s="227" t="s">
        <v>495</v>
      </c>
      <c r="I254" s="227" t="n">
        <f aca="false">F254*G254*H254</f>
        <v>0</v>
      </c>
    </row>
    <row r="255" customFormat="false" ht="13.5" hidden="false" customHeight="true" outlineLevel="0" collapsed="false">
      <c r="A255" s="221" t="n">
        <f aca="false">1+A254</f>
        <v>253</v>
      </c>
      <c r="B255" s="222" t="s">
        <v>992</v>
      </c>
      <c r="C255" s="243" t="s">
        <v>1017</v>
      </c>
      <c r="D255" s="224" t="n">
        <v>2</v>
      </c>
      <c r="E255" s="225" t="s">
        <v>1018</v>
      </c>
      <c r="F255" s="226" t="s">
        <v>854</v>
      </c>
      <c r="G255" s="227" t="n">
        <v>0</v>
      </c>
      <c r="H255" s="227" t="s">
        <v>495</v>
      </c>
      <c r="I255" s="227" t="n">
        <f aca="false">F255*G255*H255</f>
        <v>0</v>
      </c>
    </row>
    <row r="256" customFormat="false" ht="13.5" hidden="false" customHeight="true" outlineLevel="0" collapsed="false">
      <c r="A256" s="221" t="n">
        <f aca="false">1+A255</f>
        <v>254</v>
      </c>
      <c r="B256" s="222" t="s">
        <v>992</v>
      </c>
      <c r="C256" s="243" t="s">
        <v>1019</v>
      </c>
      <c r="D256" s="224" t="n">
        <v>2.2</v>
      </c>
      <c r="E256" s="225" t="s">
        <v>1020</v>
      </c>
      <c r="F256" s="226" t="s">
        <v>854</v>
      </c>
      <c r="G256" s="227" t="n">
        <v>0</v>
      </c>
      <c r="H256" s="227" t="s">
        <v>495</v>
      </c>
      <c r="I256" s="227" t="n">
        <f aca="false">F256*G256*H256</f>
        <v>0</v>
      </c>
    </row>
    <row r="257" customFormat="false" ht="13.5" hidden="false" customHeight="true" outlineLevel="0" collapsed="false">
      <c r="A257" s="221" t="n">
        <f aca="false">1+A256</f>
        <v>255</v>
      </c>
      <c r="B257" s="222" t="s">
        <v>992</v>
      </c>
      <c r="C257" s="243" t="s">
        <v>1021</v>
      </c>
      <c r="D257" s="224" t="n">
        <v>2.2</v>
      </c>
      <c r="E257" s="225" t="s">
        <v>1022</v>
      </c>
      <c r="F257" s="226" t="s">
        <v>854</v>
      </c>
      <c r="G257" s="227" t="n">
        <v>0</v>
      </c>
      <c r="H257" s="227" t="s">
        <v>495</v>
      </c>
      <c r="I257" s="227" t="n">
        <f aca="false">F257*G257*H257</f>
        <v>0</v>
      </c>
    </row>
    <row r="258" customFormat="false" ht="13.5" hidden="false" customHeight="true" outlineLevel="0" collapsed="false">
      <c r="A258" s="221" t="n">
        <f aca="false">1+A257</f>
        <v>256</v>
      </c>
      <c r="B258" s="222" t="s">
        <v>992</v>
      </c>
      <c r="C258" s="243" t="s">
        <v>1023</v>
      </c>
      <c r="D258" s="224" t="n">
        <v>2.2</v>
      </c>
      <c r="E258" s="225" t="s">
        <v>1024</v>
      </c>
      <c r="F258" s="226" t="s">
        <v>854</v>
      </c>
      <c r="G258" s="227" t="n">
        <v>0</v>
      </c>
      <c r="H258" s="227" t="s">
        <v>495</v>
      </c>
      <c r="I258" s="227" t="n">
        <f aca="false">F258*G258*H258</f>
        <v>0</v>
      </c>
    </row>
    <row r="259" customFormat="false" ht="13.5" hidden="false" customHeight="true" outlineLevel="0" collapsed="false">
      <c r="A259" s="221" t="n">
        <f aca="false">1+A258</f>
        <v>257</v>
      </c>
      <c r="B259" s="222" t="s">
        <v>992</v>
      </c>
      <c r="C259" s="243" t="s">
        <v>1025</v>
      </c>
      <c r="D259" s="224" t="n">
        <v>2.2</v>
      </c>
      <c r="E259" s="225" t="s">
        <v>1026</v>
      </c>
      <c r="F259" s="226" t="s">
        <v>854</v>
      </c>
      <c r="G259" s="227" t="n">
        <v>0</v>
      </c>
      <c r="H259" s="227" t="s">
        <v>495</v>
      </c>
      <c r="I259" s="227" t="n">
        <f aca="false">F259*G259*H259</f>
        <v>0</v>
      </c>
    </row>
    <row r="260" customFormat="false" ht="13.5" hidden="false" customHeight="true" outlineLevel="0" collapsed="false">
      <c r="A260" s="221" t="n">
        <f aca="false">1+A259</f>
        <v>258</v>
      </c>
      <c r="B260" s="222" t="s">
        <v>992</v>
      </c>
      <c r="C260" s="243" t="s">
        <v>1027</v>
      </c>
      <c r="D260" s="224" t="n">
        <v>2.2</v>
      </c>
      <c r="E260" s="225" t="s">
        <v>1028</v>
      </c>
      <c r="F260" s="226" t="s">
        <v>854</v>
      </c>
      <c r="G260" s="227" t="n">
        <v>0</v>
      </c>
      <c r="H260" s="227" t="s">
        <v>495</v>
      </c>
      <c r="I260" s="227" t="n">
        <f aca="false">F260*G260*H260</f>
        <v>0</v>
      </c>
    </row>
    <row r="261" customFormat="false" ht="13.5" hidden="false" customHeight="true" outlineLevel="0" collapsed="false">
      <c r="A261" s="221" t="n">
        <f aca="false">1+A260</f>
        <v>259</v>
      </c>
      <c r="B261" s="222" t="s">
        <v>992</v>
      </c>
      <c r="C261" s="243" t="s">
        <v>1029</v>
      </c>
      <c r="D261" s="224" t="n">
        <v>1.8</v>
      </c>
      <c r="E261" s="225" t="s">
        <v>1030</v>
      </c>
      <c r="F261" s="226" t="s">
        <v>854</v>
      </c>
      <c r="G261" s="227" t="n">
        <v>0</v>
      </c>
      <c r="H261" s="227" t="s">
        <v>495</v>
      </c>
      <c r="I261" s="227" t="n">
        <f aca="false">F261*G261*H261</f>
        <v>0</v>
      </c>
    </row>
    <row r="262" customFormat="false" ht="13.5" hidden="false" customHeight="true" outlineLevel="0" collapsed="false">
      <c r="A262" s="221" t="n">
        <f aca="false">1+A261</f>
        <v>260</v>
      </c>
      <c r="B262" s="222" t="s">
        <v>1031</v>
      </c>
      <c r="C262" s="243" t="s">
        <v>725</v>
      </c>
      <c r="D262" s="224" t="n">
        <v>2</v>
      </c>
      <c r="E262" s="225" t="s">
        <v>1032</v>
      </c>
      <c r="F262" s="226" t="s">
        <v>727</v>
      </c>
      <c r="G262" s="227" t="n">
        <v>1</v>
      </c>
      <c r="H262" s="227" t="s">
        <v>495</v>
      </c>
      <c r="I262" s="227" t="n">
        <f aca="false">F262*G262*H262</f>
        <v>464</v>
      </c>
    </row>
    <row r="263" customFormat="false" ht="13.5" hidden="false" customHeight="true" outlineLevel="0" collapsed="false">
      <c r="A263" s="221" t="n">
        <f aca="false">1+A262</f>
        <v>261</v>
      </c>
      <c r="B263" s="222" t="s">
        <v>1031</v>
      </c>
      <c r="C263" s="243" t="s">
        <v>1033</v>
      </c>
      <c r="D263" s="224" t="n">
        <v>2</v>
      </c>
      <c r="E263" s="225" t="s">
        <v>1034</v>
      </c>
      <c r="F263" s="226" t="s">
        <v>727</v>
      </c>
      <c r="G263" s="227" t="n">
        <v>1</v>
      </c>
      <c r="H263" s="227" t="s">
        <v>495</v>
      </c>
      <c r="I263" s="227" t="n">
        <f aca="false">F263*G263*H263</f>
        <v>464</v>
      </c>
    </row>
    <row r="264" customFormat="false" ht="13.5" hidden="false" customHeight="true" outlineLevel="0" collapsed="false">
      <c r="A264" s="221" t="n">
        <f aca="false">1+A263</f>
        <v>262</v>
      </c>
      <c r="B264" s="222" t="s">
        <v>1031</v>
      </c>
      <c r="C264" s="243" t="s">
        <v>1035</v>
      </c>
      <c r="D264" s="224" t="n">
        <v>2</v>
      </c>
      <c r="E264" s="225" t="s">
        <v>1036</v>
      </c>
      <c r="F264" s="226" t="s">
        <v>727</v>
      </c>
      <c r="G264" s="227" t="n">
        <v>1</v>
      </c>
      <c r="H264" s="227" t="s">
        <v>495</v>
      </c>
      <c r="I264" s="227" t="n">
        <f aca="false">F264*G264*H264</f>
        <v>464</v>
      </c>
    </row>
    <row r="265" s="228" customFormat="true" ht="13.5" hidden="false" customHeight="true" outlineLevel="0" collapsed="false">
      <c r="A265" s="221" t="n">
        <f aca="false">1+A264</f>
        <v>263</v>
      </c>
      <c r="B265" s="222" t="s">
        <v>1031</v>
      </c>
      <c r="C265" s="243" t="s">
        <v>1037</v>
      </c>
      <c r="D265" s="264" t="n">
        <v>2.2</v>
      </c>
      <c r="E265" s="225" t="s">
        <v>1038</v>
      </c>
      <c r="F265" s="226" t="s">
        <v>727</v>
      </c>
      <c r="G265" s="227" t="n">
        <v>1</v>
      </c>
      <c r="H265" s="227" t="s">
        <v>495</v>
      </c>
      <c r="I265" s="227" t="n">
        <f aca="false">F265*G265*H265</f>
        <v>464</v>
      </c>
    </row>
    <row r="266" customFormat="false" ht="13.5" hidden="false" customHeight="true" outlineLevel="0" collapsed="false">
      <c r="A266" s="221" t="n">
        <f aca="false">1+A265</f>
        <v>264</v>
      </c>
      <c r="B266" s="222" t="s">
        <v>1031</v>
      </c>
      <c r="C266" s="243" t="s">
        <v>1039</v>
      </c>
      <c r="D266" s="224" t="n">
        <v>2</v>
      </c>
      <c r="E266" s="225" t="s">
        <v>1040</v>
      </c>
      <c r="F266" s="226" t="s">
        <v>727</v>
      </c>
      <c r="G266" s="227" t="n">
        <v>1</v>
      </c>
      <c r="H266" s="227" t="s">
        <v>495</v>
      </c>
      <c r="I266" s="227" t="n">
        <f aca="false">F266*G266*H266</f>
        <v>464</v>
      </c>
    </row>
    <row r="267" customFormat="false" ht="13.5" hidden="false" customHeight="true" outlineLevel="0" collapsed="false">
      <c r="A267" s="221" t="n">
        <f aca="false">1+A266</f>
        <v>265</v>
      </c>
      <c r="B267" s="222" t="s">
        <v>1031</v>
      </c>
      <c r="C267" s="243" t="s">
        <v>1041</v>
      </c>
      <c r="D267" s="224" t="n">
        <v>2</v>
      </c>
      <c r="E267" s="225" t="s">
        <v>1042</v>
      </c>
      <c r="F267" s="226" t="s">
        <v>727</v>
      </c>
      <c r="G267" s="227" t="n">
        <v>1</v>
      </c>
      <c r="H267" s="227" t="s">
        <v>495</v>
      </c>
      <c r="I267" s="227" t="n">
        <f aca="false">F267*G267*H267</f>
        <v>464</v>
      </c>
    </row>
    <row r="268" customFormat="false" ht="13.5" hidden="false" customHeight="true" outlineLevel="0" collapsed="false">
      <c r="A268" s="221" t="n">
        <f aca="false">1+A267</f>
        <v>266</v>
      </c>
      <c r="B268" s="222" t="s">
        <v>1031</v>
      </c>
      <c r="C268" s="243" t="s">
        <v>1043</v>
      </c>
      <c r="D268" s="224" t="n">
        <v>2</v>
      </c>
      <c r="E268" s="225" t="s">
        <v>1044</v>
      </c>
      <c r="F268" s="226" t="s">
        <v>727</v>
      </c>
      <c r="G268" s="227" t="n">
        <v>1</v>
      </c>
      <c r="H268" s="227" t="s">
        <v>495</v>
      </c>
      <c r="I268" s="227" t="n">
        <f aca="false">F268*G268*H268</f>
        <v>464</v>
      </c>
    </row>
    <row r="269" customFormat="false" ht="13.5" hidden="false" customHeight="true" outlineLevel="0" collapsed="false">
      <c r="A269" s="221" t="n">
        <f aca="false">1+A268</f>
        <v>267</v>
      </c>
      <c r="B269" s="222" t="s">
        <v>1031</v>
      </c>
      <c r="C269" s="243" t="s">
        <v>1045</v>
      </c>
      <c r="D269" s="224" t="n">
        <v>2</v>
      </c>
      <c r="E269" s="225" t="s">
        <v>1046</v>
      </c>
      <c r="F269" s="226" t="s">
        <v>727</v>
      </c>
      <c r="G269" s="227" t="n">
        <v>1</v>
      </c>
      <c r="H269" s="227" t="s">
        <v>495</v>
      </c>
      <c r="I269" s="227" t="n">
        <f aca="false">F269*G269*H269</f>
        <v>464</v>
      </c>
    </row>
    <row r="270" customFormat="false" ht="13.5" hidden="false" customHeight="true" outlineLevel="0" collapsed="false">
      <c r="A270" s="221" t="n">
        <f aca="false">1+A269</f>
        <v>268</v>
      </c>
      <c r="B270" s="222" t="s">
        <v>1031</v>
      </c>
      <c r="C270" s="243" t="s">
        <v>1047</v>
      </c>
      <c r="D270" s="224" t="n">
        <v>2</v>
      </c>
      <c r="E270" s="225" t="s">
        <v>1048</v>
      </c>
      <c r="F270" s="226" t="s">
        <v>727</v>
      </c>
      <c r="G270" s="227" t="n">
        <v>1</v>
      </c>
      <c r="H270" s="227" t="s">
        <v>495</v>
      </c>
      <c r="I270" s="227" t="n">
        <f aca="false">F270*G270*H270</f>
        <v>464</v>
      </c>
    </row>
    <row r="271" customFormat="false" ht="13.5" hidden="false" customHeight="true" outlineLevel="0" collapsed="false">
      <c r="A271" s="221" t="n">
        <f aca="false">1+A270</f>
        <v>269</v>
      </c>
      <c r="B271" s="222" t="s">
        <v>1031</v>
      </c>
      <c r="C271" s="243" t="s">
        <v>1049</v>
      </c>
      <c r="D271" s="224" t="n">
        <v>2</v>
      </c>
      <c r="E271" s="225" t="s">
        <v>1050</v>
      </c>
      <c r="F271" s="226" t="s">
        <v>727</v>
      </c>
      <c r="G271" s="227" t="n">
        <v>1</v>
      </c>
      <c r="H271" s="227" t="s">
        <v>495</v>
      </c>
      <c r="I271" s="227" t="n">
        <f aca="false">F271*G271*H271</f>
        <v>464</v>
      </c>
    </row>
    <row r="272" customFormat="false" ht="13.5" hidden="false" customHeight="true" outlineLevel="0" collapsed="false">
      <c r="A272" s="221" t="n">
        <f aca="false">1+A271</f>
        <v>270</v>
      </c>
      <c r="B272" s="222" t="s">
        <v>1031</v>
      </c>
      <c r="C272" s="243" t="s">
        <v>1051</v>
      </c>
      <c r="D272" s="224" t="n">
        <v>2</v>
      </c>
      <c r="E272" s="225" t="s">
        <v>1052</v>
      </c>
      <c r="F272" s="226" t="s">
        <v>727</v>
      </c>
      <c r="G272" s="227" t="n">
        <v>1</v>
      </c>
      <c r="H272" s="227" t="s">
        <v>495</v>
      </c>
      <c r="I272" s="227" t="n">
        <f aca="false">F272*G272*H272</f>
        <v>464</v>
      </c>
    </row>
    <row r="273" customFormat="false" ht="13.5" hidden="false" customHeight="true" outlineLevel="0" collapsed="false">
      <c r="A273" s="221" t="n">
        <f aca="false">1+A272</f>
        <v>271</v>
      </c>
      <c r="B273" s="222" t="s">
        <v>1031</v>
      </c>
      <c r="C273" s="243" t="s">
        <v>1053</v>
      </c>
      <c r="D273" s="264" t="n">
        <v>2.2</v>
      </c>
      <c r="E273" s="225" t="s">
        <v>1054</v>
      </c>
      <c r="F273" s="226" t="s">
        <v>727</v>
      </c>
      <c r="G273" s="227" t="n">
        <v>1</v>
      </c>
      <c r="H273" s="227" t="s">
        <v>495</v>
      </c>
      <c r="I273" s="227" t="n">
        <f aca="false">F273*G273*H273</f>
        <v>464</v>
      </c>
    </row>
    <row r="274" customFormat="false" ht="13.5" hidden="false" customHeight="true" outlineLevel="0" collapsed="false">
      <c r="A274" s="221" t="n">
        <f aca="false">1+A273</f>
        <v>272</v>
      </c>
      <c r="B274" s="222" t="s">
        <v>1031</v>
      </c>
      <c r="C274" s="243" t="s">
        <v>1055</v>
      </c>
      <c r="D274" s="224" t="n">
        <v>2</v>
      </c>
      <c r="E274" s="225" t="s">
        <v>1056</v>
      </c>
      <c r="F274" s="226" t="s">
        <v>727</v>
      </c>
      <c r="G274" s="227" t="n">
        <v>1</v>
      </c>
      <c r="H274" s="227" t="s">
        <v>495</v>
      </c>
      <c r="I274" s="227" t="n">
        <f aca="false">F274*G274*H274</f>
        <v>464</v>
      </c>
    </row>
    <row r="275" customFormat="false" ht="13.5" hidden="false" customHeight="true" outlineLevel="0" collapsed="false">
      <c r="A275" s="221" t="n">
        <f aca="false">1+A274</f>
        <v>273</v>
      </c>
      <c r="B275" s="222" t="s">
        <v>1031</v>
      </c>
      <c r="C275" s="243" t="s">
        <v>1057</v>
      </c>
      <c r="D275" s="224" t="n">
        <v>2</v>
      </c>
      <c r="E275" s="225" t="s">
        <v>1058</v>
      </c>
      <c r="F275" s="226" t="s">
        <v>727</v>
      </c>
      <c r="G275" s="227" t="n">
        <v>1</v>
      </c>
      <c r="H275" s="227" t="s">
        <v>495</v>
      </c>
      <c r="I275" s="227" t="n">
        <f aca="false">F275*G275*H275</f>
        <v>464</v>
      </c>
    </row>
    <row r="276" customFormat="false" ht="13.5" hidden="false" customHeight="true" outlineLevel="0" collapsed="false">
      <c r="A276" s="221" t="n">
        <f aca="false">1+A275</f>
        <v>274</v>
      </c>
      <c r="B276" s="222" t="s">
        <v>1031</v>
      </c>
      <c r="C276" s="243" t="s">
        <v>1059</v>
      </c>
      <c r="D276" s="224" t="n">
        <v>2</v>
      </c>
      <c r="E276" s="225" t="s">
        <v>1060</v>
      </c>
      <c r="F276" s="226" t="s">
        <v>727</v>
      </c>
      <c r="G276" s="227" t="n">
        <v>1</v>
      </c>
      <c r="H276" s="227" t="s">
        <v>495</v>
      </c>
      <c r="I276" s="227" t="n">
        <f aca="false">F276*G276*H276</f>
        <v>464</v>
      </c>
    </row>
    <row r="277" customFormat="false" ht="13.5" hidden="false" customHeight="true" outlineLevel="0" collapsed="false">
      <c r="A277" s="221" t="n">
        <f aca="false">1+A276</f>
        <v>275</v>
      </c>
      <c r="B277" s="222" t="s">
        <v>1031</v>
      </c>
      <c r="C277" s="243" t="s">
        <v>1061</v>
      </c>
      <c r="D277" s="224" t="n">
        <v>2</v>
      </c>
      <c r="E277" s="225" t="s">
        <v>1062</v>
      </c>
      <c r="F277" s="226" t="s">
        <v>727</v>
      </c>
      <c r="G277" s="227" t="n">
        <v>1</v>
      </c>
      <c r="H277" s="227" t="s">
        <v>495</v>
      </c>
      <c r="I277" s="227" t="n">
        <f aca="false">F277*G277*H277</f>
        <v>464</v>
      </c>
    </row>
    <row r="278" customFormat="false" ht="13.5" hidden="false" customHeight="true" outlineLevel="0" collapsed="false">
      <c r="A278" s="221" t="n">
        <f aca="false">1+A277</f>
        <v>276</v>
      </c>
      <c r="B278" s="222" t="s">
        <v>1031</v>
      </c>
      <c r="C278" s="243" t="s">
        <v>1063</v>
      </c>
      <c r="D278" s="224" t="n">
        <v>2</v>
      </c>
      <c r="E278" s="225" t="s">
        <v>1064</v>
      </c>
      <c r="F278" s="226" t="s">
        <v>727</v>
      </c>
      <c r="G278" s="227" t="n">
        <v>1</v>
      </c>
      <c r="H278" s="227" t="s">
        <v>495</v>
      </c>
      <c r="I278" s="227" t="n">
        <f aca="false">F278*G278*H278</f>
        <v>464</v>
      </c>
    </row>
    <row r="279" customFormat="false" ht="13.5" hidden="false" customHeight="true" outlineLevel="0" collapsed="false">
      <c r="A279" s="221" t="n">
        <f aca="false">1+A278</f>
        <v>277</v>
      </c>
      <c r="B279" s="222" t="s">
        <v>1031</v>
      </c>
      <c r="C279" s="243" t="s">
        <v>1065</v>
      </c>
      <c r="D279" s="224" t="n">
        <v>2</v>
      </c>
      <c r="E279" s="225" t="s">
        <v>1066</v>
      </c>
      <c r="F279" s="226" t="s">
        <v>727</v>
      </c>
      <c r="G279" s="227" t="n">
        <v>1</v>
      </c>
      <c r="H279" s="227" t="s">
        <v>495</v>
      </c>
      <c r="I279" s="227" t="n">
        <f aca="false">F279*G279*H279</f>
        <v>464</v>
      </c>
    </row>
    <row r="280" customFormat="false" ht="13.5" hidden="false" customHeight="true" outlineLevel="0" collapsed="false">
      <c r="A280" s="221" t="n">
        <f aca="false">1+A279</f>
        <v>278</v>
      </c>
      <c r="B280" s="222" t="s">
        <v>1031</v>
      </c>
      <c r="C280" s="243" t="s">
        <v>1067</v>
      </c>
      <c r="D280" s="224" t="n">
        <v>2</v>
      </c>
      <c r="E280" s="225" t="s">
        <v>1068</v>
      </c>
      <c r="F280" s="226" t="s">
        <v>727</v>
      </c>
      <c r="G280" s="227" t="n">
        <v>1</v>
      </c>
      <c r="H280" s="227" t="s">
        <v>495</v>
      </c>
      <c r="I280" s="227" t="n">
        <f aca="false">F280*G280*H280</f>
        <v>464</v>
      </c>
    </row>
    <row r="281" customFormat="false" ht="13.5" hidden="false" customHeight="true" outlineLevel="0" collapsed="false">
      <c r="A281" s="221" t="n">
        <f aca="false">1+A280</f>
        <v>279</v>
      </c>
      <c r="B281" s="222" t="s">
        <v>1031</v>
      </c>
      <c r="C281" s="243" t="s">
        <v>1069</v>
      </c>
      <c r="D281" s="224" t="n">
        <v>2</v>
      </c>
      <c r="E281" s="225" t="s">
        <v>1070</v>
      </c>
      <c r="F281" s="226" t="s">
        <v>727</v>
      </c>
      <c r="G281" s="227" t="n">
        <v>1</v>
      </c>
      <c r="H281" s="227" t="s">
        <v>495</v>
      </c>
      <c r="I281" s="227" t="n">
        <f aca="false">F281*G281*H281</f>
        <v>464</v>
      </c>
    </row>
    <row r="282" customFormat="false" ht="13.5" hidden="false" customHeight="true" outlineLevel="0" collapsed="false">
      <c r="A282" s="221" t="n">
        <f aca="false">1+A281</f>
        <v>280</v>
      </c>
      <c r="B282" s="222" t="s">
        <v>1031</v>
      </c>
      <c r="C282" s="243" t="s">
        <v>1071</v>
      </c>
      <c r="D282" s="224" t="n">
        <v>2</v>
      </c>
      <c r="E282" s="225" t="s">
        <v>1072</v>
      </c>
      <c r="F282" s="226" t="s">
        <v>727</v>
      </c>
      <c r="G282" s="227" t="n">
        <v>1</v>
      </c>
      <c r="H282" s="227" t="s">
        <v>495</v>
      </c>
      <c r="I282" s="227" t="n">
        <f aca="false">F282*G282*H282</f>
        <v>464</v>
      </c>
    </row>
    <row r="283" customFormat="false" ht="13.5" hidden="false" customHeight="true" outlineLevel="0" collapsed="false">
      <c r="A283" s="221" t="n">
        <f aca="false">1+A282</f>
        <v>281</v>
      </c>
      <c r="B283" s="222" t="s">
        <v>1031</v>
      </c>
      <c r="C283" s="243" t="s">
        <v>1073</v>
      </c>
      <c r="D283" s="224" t="n">
        <v>2</v>
      </c>
      <c r="E283" s="225" t="s">
        <v>1074</v>
      </c>
      <c r="F283" s="226" t="s">
        <v>727</v>
      </c>
      <c r="G283" s="227" t="n">
        <v>1</v>
      </c>
      <c r="H283" s="227" t="s">
        <v>495</v>
      </c>
      <c r="I283" s="227" t="n">
        <f aca="false">F283*G283*H283</f>
        <v>464</v>
      </c>
    </row>
    <row r="284" customFormat="false" ht="13.5" hidden="false" customHeight="true" outlineLevel="0" collapsed="false">
      <c r="A284" s="221" t="n">
        <f aca="false">1+A283</f>
        <v>282</v>
      </c>
      <c r="B284" s="222" t="s">
        <v>1031</v>
      </c>
      <c r="C284" s="243" t="s">
        <v>1075</v>
      </c>
      <c r="D284" s="224" t="n">
        <v>2</v>
      </c>
      <c r="E284" s="225" t="s">
        <v>1076</v>
      </c>
      <c r="F284" s="226" t="s">
        <v>727</v>
      </c>
      <c r="G284" s="227" t="n">
        <v>1</v>
      </c>
      <c r="H284" s="227" t="s">
        <v>495</v>
      </c>
      <c r="I284" s="227" t="n">
        <f aca="false">F284*G284*H284</f>
        <v>464</v>
      </c>
    </row>
    <row r="285" customFormat="false" ht="13.5" hidden="false" customHeight="true" outlineLevel="0" collapsed="false">
      <c r="A285" s="221" t="n">
        <f aca="false">1+A284</f>
        <v>283</v>
      </c>
      <c r="B285" s="222" t="s">
        <v>1031</v>
      </c>
      <c r="C285" s="243" t="s">
        <v>563</v>
      </c>
      <c r="D285" s="224" t="n">
        <v>2</v>
      </c>
      <c r="E285" s="225" t="s">
        <v>1077</v>
      </c>
      <c r="F285" s="226" t="s">
        <v>727</v>
      </c>
      <c r="G285" s="227" t="n">
        <v>1</v>
      </c>
      <c r="H285" s="227" t="s">
        <v>495</v>
      </c>
      <c r="I285" s="227" t="n">
        <f aca="false">F285*G285*H285</f>
        <v>464</v>
      </c>
    </row>
    <row r="286" customFormat="false" ht="13.5" hidden="false" customHeight="true" outlineLevel="0" collapsed="false">
      <c r="A286" s="221" t="n">
        <f aca="false">1+A285</f>
        <v>284</v>
      </c>
      <c r="B286" s="222" t="s">
        <v>1078</v>
      </c>
      <c r="C286" s="243" t="s">
        <v>1079</v>
      </c>
      <c r="D286" s="224" t="n">
        <v>2.6</v>
      </c>
      <c r="E286" s="225" t="s">
        <v>1080</v>
      </c>
      <c r="F286" s="226" t="s">
        <v>1081</v>
      </c>
      <c r="G286" s="227" t="n">
        <v>0</v>
      </c>
      <c r="H286" s="227" t="s">
        <v>495</v>
      </c>
      <c r="I286" s="227" t="n">
        <f aca="false">F286*G286*H286</f>
        <v>0</v>
      </c>
    </row>
    <row r="287" customFormat="false" ht="13.5" hidden="false" customHeight="true" outlineLevel="0" collapsed="false">
      <c r="A287" s="221" t="n">
        <f aca="false">1+A286</f>
        <v>285</v>
      </c>
      <c r="B287" s="222" t="s">
        <v>1078</v>
      </c>
      <c r="C287" s="243" t="s">
        <v>1082</v>
      </c>
      <c r="D287" s="224" t="n">
        <v>2.4</v>
      </c>
      <c r="E287" s="225" t="s">
        <v>1083</v>
      </c>
      <c r="F287" s="226" t="s">
        <v>1081</v>
      </c>
      <c r="G287" s="227" t="n">
        <v>0</v>
      </c>
      <c r="H287" s="227" t="s">
        <v>495</v>
      </c>
      <c r="I287" s="227" t="n">
        <f aca="false">F287*G287*H287</f>
        <v>0</v>
      </c>
    </row>
    <row r="288" customFormat="false" ht="13.5" hidden="false" customHeight="true" outlineLevel="0" collapsed="false">
      <c r="A288" s="221" t="n">
        <f aca="false">1+A287</f>
        <v>286</v>
      </c>
      <c r="B288" s="222" t="s">
        <v>1078</v>
      </c>
      <c r="C288" s="243" t="s">
        <v>1084</v>
      </c>
      <c r="D288" s="224" t="n">
        <v>2.2</v>
      </c>
      <c r="E288" s="225" t="s">
        <v>1085</v>
      </c>
      <c r="F288" s="226" t="s">
        <v>1081</v>
      </c>
      <c r="G288" s="227" t="n">
        <v>0</v>
      </c>
      <c r="H288" s="227" t="s">
        <v>495</v>
      </c>
      <c r="I288" s="227" t="n">
        <f aca="false">F288*G288*H288</f>
        <v>0</v>
      </c>
    </row>
    <row r="289" customFormat="false" ht="13.5" hidden="false" customHeight="true" outlineLevel="0" collapsed="false">
      <c r="A289" s="221" t="n">
        <f aca="false">1+A288</f>
        <v>287</v>
      </c>
      <c r="B289" s="222" t="s">
        <v>1078</v>
      </c>
      <c r="C289" s="243" t="s">
        <v>1086</v>
      </c>
      <c r="D289" s="224" t="n">
        <v>2.4</v>
      </c>
      <c r="E289" s="225" t="s">
        <v>1087</v>
      </c>
      <c r="F289" s="226" t="s">
        <v>1081</v>
      </c>
      <c r="G289" s="227" t="n">
        <v>0</v>
      </c>
      <c r="H289" s="227" t="s">
        <v>495</v>
      </c>
      <c r="I289" s="227" t="n">
        <f aca="false">F289*G289*H289</f>
        <v>0</v>
      </c>
    </row>
    <row r="290" customFormat="false" ht="13.5" hidden="false" customHeight="true" outlineLevel="0" collapsed="false">
      <c r="A290" s="221" t="n">
        <f aca="false">1+A289</f>
        <v>288</v>
      </c>
      <c r="B290" s="222" t="s">
        <v>1078</v>
      </c>
      <c r="C290" s="243" t="s">
        <v>1088</v>
      </c>
      <c r="D290" s="224" t="n">
        <v>2.2</v>
      </c>
      <c r="E290" s="225" t="s">
        <v>1089</v>
      </c>
      <c r="F290" s="226" t="s">
        <v>1081</v>
      </c>
      <c r="G290" s="227" t="n">
        <v>0</v>
      </c>
      <c r="H290" s="227" t="s">
        <v>495</v>
      </c>
      <c r="I290" s="227" t="n">
        <f aca="false">F290*G290*H290</f>
        <v>0</v>
      </c>
    </row>
    <row r="291" customFormat="false" ht="13.5" hidden="false" customHeight="true" outlineLevel="0" collapsed="false">
      <c r="A291" s="221" t="n">
        <f aca="false">1+A290</f>
        <v>289</v>
      </c>
      <c r="B291" s="222" t="s">
        <v>1078</v>
      </c>
      <c r="C291" s="243" t="s">
        <v>1090</v>
      </c>
      <c r="D291" s="224" t="n">
        <v>2.4</v>
      </c>
      <c r="E291" s="225" t="s">
        <v>1091</v>
      </c>
      <c r="F291" s="226" t="s">
        <v>1081</v>
      </c>
      <c r="G291" s="227" t="n">
        <v>0</v>
      </c>
      <c r="H291" s="227" t="s">
        <v>495</v>
      </c>
      <c r="I291" s="227" t="n">
        <f aca="false">F291*G291*H291</f>
        <v>0</v>
      </c>
    </row>
    <row r="292" customFormat="false" ht="13.5" hidden="false" customHeight="true" outlineLevel="0" collapsed="false">
      <c r="A292" s="221" t="n">
        <f aca="false">1+A291</f>
        <v>290</v>
      </c>
      <c r="B292" s="222" t="s">
        <v>1078</v>
      </c>
      <c r="C292" s="243" t="s">
        <v>1092</v>
      </c>
      <c r="D292" s="224" t="n">
        <v>2.2</v>
      </c>
      <c r="E292" s="225" t="s">
        <v>1093</v>
      </c>
      <c r="F292" s="226" t="s">
        <v>1081</v>
      </c>
      <c r="G292" s="227" t="n">
        <v>0</v>
      </c>
      <c r="H292" s="227" t="s">
        <v>495</v>
      </c>
      <c r="I292" s="227" t="n">
        <f aca="false">F292*G292*H292</f>
        <v>0</v>
      </c>
    </row>
    <row r="293" customFormat="false" ht="13.5" hidden="false" customHeight="true" outlineLevel="0" collapsed="false">
      <c r="A293" s="221" t="n">
        <f aca="false">1+A292</f>
        <v>291</v>
      </c>
      <c r="B293" s="222" t="s">
        <v>1078</v>
      </c>
      <c r="C293" s="243" t="s">
        <v>1094</v>
      </c>
      <c r="D293" s="224" t="n">
        <v>2.6</v>
      </c>
      <c r="E293" s="225" t="s">
        <v>1095</v>
      </c>
      <c r="F293" s="226" t="s">
        <v>1081</v>
      </c>
      <c r="G293" s="227" t="n">
        <v>0</v>
      </c>
      <c r="H293" s="227" t="s">
        <v>495</v>
      </c>
      <c r="I293" s="227" t="n">
        <f aca="false">F293*G293*H293</f>
        <v>0</v>
      </c>
    </row>
    <row r="294" customFormat="false" ht="13.5" hidden="false" customHeight="true" outlineLevel="0" collapsed="false">
      <c r="A294" s="221" t="n">
        <f aca="false">1+A293</f>
        <v>292</v>
      </c>
      <c r="B294" s="222" t="s">
        <v>1078</v>
      </c>
      <c r="C294" s="243" t="s">
        <v>1096</v>
      </c>
      <c r="D294" s="224" t="n">
        <v>2.4</v>
      </c>
      <c r="E294" s="225" t="s">
        <v>1097</v>
      </c>
      <c r="F294" s="226" t="s">
        <v>1081</v>
      </c>
      <c r="G294" s="227" t="n">
        <v>0</v>
      </c>
      <c r="H294" s="227" t="s">
        <v>495</v>
      </c>
      <c r="I294" s="227" t="n">
        <f aca="false">F294*G294*H294</f>
        <v>0</v>
      </c>
    </row>
    <row r="295" customFormat="false" ht="13.5" hidden="false" customHeight="true" outlineLevel="0" collapsed="false">
      <c r="A295" s="221" t="n">
        <f aca="false">1+A294</f>
        <v>293</v>
      </c>
      <c r="B295" s="222" t="s">
        <v>1078</v>
      </c>
      <c r="C295" s="243" t="s">
        <v>1098</v>
      </c>
      <c r="D295" s="224" t="n">
        <v>2.4</v>
      </c>
      <c r="E295" s="225" t="s">
        <v>1099</v>
      </c>
      <c r="F295" s="226" t="s">
        <v>1081</v>
      </c>
      <c r="G295" s="227" t="n">
        <v>0</v>
      </c>
      <c r="H295" s="227" t="s">
        <v>495</v>
      </c>
      <c r="I295" s="227" t="n">
        <f aca="false">F295*G295*H295</f>
        <v>0</v>
      </c>
    </row>
    <row r="296" customFormat="false" ht="13.5" hidden="false" customHeight="true" outlineLevel="0" collapsed="false">
      <c r="A296" s="221" t="n">
        <f aca="false">1+A295</f>
        <v>294</v>
      </c>
      <c r="B296" s="222" t="s">
        <v>1078</v>
      </c>
      <c r="C296" s="243" t="s">
        <v>1100</v>
      </c>
      <c r="D296" s="224" t="n">
        <v>2.4</v>
      </c>
      <c r="E296" s="225" t="s">
        <v>1101</v>
      </c>
      <c r="F296" s="226" t="s">
        <v>1081</v>
      </c>
      <c r="G296" s="227" t="n">
        <v>0</v>
      </c>
      <c r="H296" s="227" t="s">
        <v>495</v>
      </c>
      <c r="I296" s="227" t="n">
        <f aca="false">F296*G296*H296</f>
        <v>0</v>
      </c>
    </row>
    <row r="297" customFormat="false" ht="13.5" hidden="false" customHeight="true" outlineLevel="0" collapsed="false">
      <c r="A297" s="221" t="n">
        <f aca="false">1+A296</f>
        <v>295</v>
      </c>
      <c r="B297" s="222" t="s">
        <v>1078</v>
      </c>
      <c r="C297" s="243" t="s">
        <v>1102</v>
      </c>
      <c r="D297" s="224" t="n">
        <v>2.4</v>
      </c>
      <c r="E297" s="225" t="s">
        <v>1103</v>
      </c>
      <c r="F297" s="226" t="s">
        <v>1081</v>
      </c>
      <c r="G297" s="227" t="n">
        <v>0</v>
      </c>
      <c r="H297" s="227" t="s">
        <v>495</v>
      </c>
      <c r="I297" s="227" t="n">
        <f aca="false">F297*G297*H297</f>
        <v>0</v>
      </c>
    </row>
    <row r="298" customFormat="false" ht="13.5" hidden="false" customHeight="true" outlineLevel="0" collapsed="false">
      <c r="A298" s="221" t="n">
        <f aca="false">1+A297</f>
        <v>296</v>
      </c>
      <c r="B298" s="222" t="s">
        <v>1078</v>
      </c>
      <c r="C298" s="243" t="s">
        <v>1104</v>
      </c>
      <c r="D298" s="224" t="n">
        <v>2.4</v>
      </c>
      <c r="E298" s="225" t="s">
        <v>1105</v>
      </c>
      <c r="F298" s="226" t="s">
        <v>1081</v>
      </c>
      <c r="G298" s="227" t="n">
        <v>0</v>
      </c>
      <c r="H298" s="227" t="s">
        <v>495</v>
      </c>
      <c r="I298" s="227" t="n">
        <f aca="false">F298*G298*H298</f>
        <v>0</v>
      </c>
    </row>
    <row r="299" customFormat="false" ht="13.5" hidden="false" customHeight="true" outlineLevel="0" collapsed="false">
      <c r="A299" s="221" t="n">
        <f aca="false">1+A298</f>
        <v>297</v>
      </c>
      <c r="B299" s="222" t="s">
        <v>1078</v>
      </c>
      <c r="C299" s="243" t="s">
        <v>1106</v>
      </c>
      <c r="D299" s="224" t="n">
        <v>2.4</v>
      </c>
      <c r="E299" s="225" t="s">
        <v>1107</v>
      </c>
      <c r="F299" s="226" t="s">
        <v>1081</v>
      </c>
      <c r="G299" s="227" t="n">
        <v>0</v>
      </c>
      <c r="H299" s="227" t="s">
        <v>495</v>
      </c>
      <c r="I299" s="227" t="n">
        <f aca="false">F299*G299*H299</f>
        <v>0</v>
      </c>
    </row>
    <row r="300" customFormat="false" ht="13.5" hidden="false" customHeight="true" outlineLevel="0" collapsed="false">
      <c r="A300" s="221" t="n">
        <f aca="false">1+A299</f>
        <v>298</v>
      </c>
      <c r="B300" s="222" t="s">
        <v>1078</v>
      </c>
      <c r="C300" s="243" t="s">
        <v>1108</v>
      </c>
      <c r="D300" s="224" t="n">
        <v>2.2</v>
      </c>
      <c r="E300" s="225" t="s">
        <v>1109</v>
      </c>
      <c r="F300" s="226" t="s">
        <v>1081</v>
      </c>
      <c r="G300" s="227" t="n">
        <v>0</v>
      </c>
      <c r="H300" s="227" t="s">
        <v>495</v>
      </c>
      <c r="I300" s="227" t="n">
        <f aca="false">F300*G300*H300</f>
        <v>0</v>
      </c>
    </row>
    <row r="301" customFormat="false" ht="13.5" hidden="false" customHeight="true" outlineLevel="0" collapsed="false">
      <c r="A301" s="221" t="n">
        <f aca="false">1+A300</f>
        <v>299</v>
      </c>
      <c r="B301" s="222" t="s">
        <v>1078</v>
      </c>
      <c r="C301" s="243" t="s">
        <v>1110</v>
      </c>
      <c r="D301" s="224" t="n">
        <v>2.6</v>
      </c>
      <c r="E301" s="225" t="s">
        <v>1111</v>
      </c>
      <c r="F301" s="226" t="s">
        <v>1081</v>
      </c>
      <c r="G301" s="227" t="n">
        <v>0</v>
      </c>
      <c r="H301" s="227" t="s">
        <v>495</v>
      </c>
      <c r="I301" s="227" t="n">
        <f aca="false">F301*G301*H301</f>
        <v>0</v>
      </c>
    </row>
    <row r="302" customFormat="false" ht="13.5" hidden="false" customHeight="true" outlineLevel="0" collapsed="false">
      <c r="A302" s="221" t="n">
        <f aca="false">1+A301</f>
        <v>300</v>
      </c>
      <c r="B302" s="222" t="s">
        <v>1078</v>
      </c>
      <c r="C302" s="243" t="s">
        <v>1112</v>
      </c>
      <c r="D302" s="224" t="n">
        <v>2.4</v>
      </c>
      <c r="E302" s="225" t="s">
        <v>1113</v>
      </c>
      <c r="F302" s="226" t="s">
        <v>1081</v>
      </c>
      <c r="G302" s="227" t="n">
        <v>0</v>
      </c>
      <c r="H302" s="227" t="s">
        <v>495</v>
      </c>
      <c r="I302" s="227" t="n">
        <f aca="false">F302*G302*H302</f>
        <v>0</v>
      </c>
    </row>
    <row r="303" customFormat="false" ht="13.5" hidden="false" customHeight="true" outlineLevel="0" collapsed="false">
      <c r="A303" s="221" t="n">
        <f aca="false">1+A302</f>
        <v>301</v>
      </c>
      <c r="B303" s="222" t="s">
        <v>1078</v>
      </c>
      <c r="C303" s="243" t="s">
        <v>997</v>
      </c>
      <c r="D303" s="224" t="n">
        <v>2.4</v>
      </c>
      <c r="E303" s="225" t="s">
        <v>1114</v>
      </c>
      <c r="F303" s="226" t="s">
        <v>1081</v>
      </c>
      <c r="G303" s="227" t="n">
        <v>0</v>
      </c>
      <c r="H303" s="227" t="s">
        <v>495</v>
      </c>
      <c r="I303" s="227" t="n">
        <f aca="false">F303*G303*H303</f>
        <v>0</v>
      </c>
    </row>
    <row r="304" customFormat="false" ht="13.5" hidden="false" customHeight="true" outlineLevel="0" collapsed="false">
      <c r="A304" s="221" t="n">
        <f aca="false">1+A303</f>
        <v>302</v>
      </c>
      <c r="B304" s="222" t="s">
        <v>1078</v>
      </c>
      <c r="C304" s="243" t="s">
        <v>1115</v>
      </c>
      <c r="D304" s="224" t="n">
        <v>2.4</v>
      </c>
      <c r="E304" s="225" t="s">
        <v>1116</v>
      </c>
      <c r="F304" s="226" t="s">
        <v>1081</v>
      </c>
      <c r="G304" s="227" t="n">
        <v>0</v>
      </c>
      <c r="H304" s="227" t="s">
        <v>495</v>
      </c>
      <c r="I304" s="227" t="n">
        <f aca="false">F304*G304*H304</f>
        <v>0</v>
      </c>
    </row>
    <row r="305" customFormat="false" ht="13.5" hidden="false" customHeight="true" outlineLevel="0" collapsed="false">
      <c r="A305" s="221" t="n">
        <f aca="false">1+A304</f>
        <v>303</v>
      </c>
      <c r="B305" s="222" t="s">
        <v>1078</v>
      </c>
      <c r="C305" s="243" t="s">
        <v>1117</v>
      </c>
      <c r="D305" s="224" t="n">
        <v>2.4</v>
      </c>
      <c r="E305" s="225" t="s">
        <v>1118</v>
      </c>
      <c r="F305" s="226" t="s">
        <v>1081</v>
      </c>
      <c r="G305" s="227" t="n">
        <v>0</v>
      </c>
      <c r="H305" s="227" t="s">
        <v>495</v>
      </c>
      <c r="I305" s="227" t="n">
        <f aca="false">F305*G305*H305</f>
        <v>0</v>
      </c>
    </row>
    <row r="306" customFormat="false" ht="13.5" hidden="false" customHeight="true" outlineLevel="0" collapsed="false">
      <c r="A306" s="221" t="n">
        <f aca="false">1+A305</f>
        <v>304</v>
      </c>
      <c r="B306" s="222" t="s">
        <v>1078</v>
      </c>
      <c r="C306" s="243" t="s">
        <v>1119</v>
      </c>
      <c r="D306" s="224" t="n">
        <v>2.6</v>
      </c>
      <c r="E306" s="225" t="s">
        <v>1120</v>
      </c>
      <c r="F306" s="226" t="s">
        <v>1081</v>
      </c>
      <c r="G306" s="227" t="n">
        <v>0</v>
      </c>
      <c r="H306" s="227" t="s">
        <v>495</v>
      </c>
      <c r="I306" s="227" t="n">
        <f aca="false">F306*G306*H306</f>
        <v>0</v>
      </c>
    </row>
    <row r="307" customFormat="false" ht="13.5" hidden="false" customHeight="true" outlineLevel="0" collapsed="false">
      <c r="A307" s="221" t="n">
        <f aca="false">1+A306</f>
        <v>305</v>
      </c>
      <c r="B307" s="222" t="s">
        <v>1078</v>
      </c>
      <c r="C307" s="243" t="s">
        <v>1121</v>
      </c>
      <c r="D307" s="224" t="n">
        <v>2.4</v>
      </c>
      <c r="E307" s="225" t="s">
        <v>1122</v>
      </c>
      <c r="F307" s="226" t="s">
        <v>1081</v>
      </c>
      <c r="G307" s="227" t="n">
        <v>0</v>
      </c>
      <c r="H307" s="227" t="s">
        <v>495</v>
      </c>
      <c r="I307" s="227" t="n">
        <f aca="false">F307*G307*H307</f>
        <v>0</v>
      </c>
    </row>
    <row r="308" customFormat="false" ht="13.5" hidden="false" customHeight="true" outlineLevel="0" collapsed="false">
      <c r="A308" s="221" t="n">
        <f aca="false">1+A307</f>
        <v>306</v>
      </c>
      <c r="B308" s="222" t="s">
        <v>1078</v>
      </c>
      <c r="C308" s="243" t="s">
        <v>1123</v>
      </c>
      <c r="D308" s="224" t="n">
        <v>2.2</v>
      </c>
      <c r="E308" s="225" t="s">
        <v>1124</v>
      </c>
      <c r="F308" s="226" t="s">
        <v>1081</v>
      </c>
      <c r="G308" s="227" t="n">
        <v>0</v>
      </c>
      <c r="H308" s="227" t="s">
        <v>495</v>
      </c>
      <c r="I308" s="227" t="n">
        <f aca="false">F308*G308*H308</f>
        <v>0</v>
      </c>
    </row>
    <row r="309" customFormat="false" ht="13.5" hidden="false" customHeight="true" outlineLevel="0" collapsed="false">
      <c r="A309" s="221" t="n">
        <f aca="false">1+A308</f>
        <v>307</v>
      </c>
      <c r="B309" s="222" t="s">
        <v>1078</v>
      </c>
      <c r="C309" s="243" t="s">
        <v>1125</v>
      </c>
      <c r="D309" s="224" t="n">
        <v>2.2</v>
      </c>
      <c r="E309" s="225" t="s">
        <v>1126</v>
      </c>
      <c r="F309" s="226" t="s">
        <v>1081</v>
      </c>
      <c r="G309" s="227" t="n">
        <v>0</v>
      </c>
      <c r="H309" s="227" t="s">
        <v>495</v>
      </c>
      <c r="I309" s="227" t="n">
        <f aca="false">F309*G309*H309</f>
        <v>0</v>
      </c>
    </row>
    <row r="310" customFormat="false" ht="13.5" hidden="false" customHeight="true" outlineLevel="0" collapsed="false">
      <c r="A310" s="221" t="n">
        <f aca="false">1+A309</f>
        <v>308</v>
      </c>
      <c r="B310" s="222" t="s">
        <v>1078</v>
      </c>
      <c r="C310" s="243" t="s">
        <v>1127</v>
      </c>
      <c r="D310" s="224" t="n">
        <v>2.2</v>
      </c>
      <c r="E310" s="225" t="s">
        <v>1128</v>
      </c>
      <c r="F310" s="226" t="s">
        <v>1081</v>
      </c>
      <c r="G310" s="227" t="n">
        <v>0</v>
      </c>
      <c r="H310" s="227" t="s">
        <v>495</v>
      </c>
      <c r="I310" s="227" t="n">
        <f aca="false">F310*G310*H310</f>
        <v>0</v>
      </c>
    </row>
    <row r="311" customFormat="false" ht="13.5" hidden="false" customHeight="true" outlineLevel="0" collapsed="false">
      <c r="A311" s="221" t="n">
        <f aca="false">1+A310</f>
        <v>309</v>
      </c>
      <c r="B311" s="222" t="s">
        <v>1078</v>
      </c>
      <c r="C311" s="243" t="s">
        <v>1129</v>
      </c>
      <c r="D311" s="224" t="n">
        <v>2.4</v>
      </c>
      <c r="E311" s="225" t="s">
        <v>1130</v>
      </c>
      <c r="F311" s="226" t="s">
        <v>1081</v>
      </c>
      <c r="G311" s="227" t="n">
        <v>0</v>
      </c>
      <c r="H311" s="227" t="s">
        <v>495</v>
      </c>
      <c r="I311" s="227" t="n">
        <f aca="false">F311*G311*H311</f>
        <v>0</v>
      </c>
    </row>
    <row r="312" customFormat="false" ht="13.5" hidden="false" customHeight="true" outlineLevel="0" collapsed="false">
      <c r="A312" s="221" t="n">
        <f aca="false">1+A311</f>
        <v>310</v>
      </c>
      <c r="B312" s="222" t="s">
        <v>1078</v>
      </c>
      <c r="C312" s="243" t="s">
        <v>1131</v>
      </c>
      <c r="D312" s="224" t="n">
        <v>2.4</v>
      </c>
      <c r="E312" s="225" t="s">
        <v>1132</v>
      </c>
      <c r="F312" s="226" t="s">
        <v>1081</v>
      </c>
      <c r="G312" s="227" t="n">
        <v>0</v>
      </c>
      <c r="H312" s="227" t="s">
        <v>495</v>
      </c>
      <c r="I312" s="227" t="n">
        <f aca="false">F312*G312*H312</f>
        <v>0</v>
      </c>
    </row>
    <row r="313" customFormat="false" ht="13.5" hidden="false" customHeight="true" outlineLevel="0" collapsed="false">
      <c r="A313" s="221" t="n">
        <f aca="false">1+A312</f>
        <v>311</v>
      </c>
      <c r="B313" s="222" t="s">
        <v>1078</v>
      </c>
      <c r="C313" s="243" t="s">
        <v>1133</v>
      </c>
      <c r="D313" s="224" t="n">
        <v>2.6</v>
      </c>
      <c r="E313" s="225" t="s">
        <v>1134</v>
      </c>
      <c r="F313" s="226" t="s">
        <v>1081</v>
      </c>
      <c r="G313" s="227" t="n">
        <v>0</v>
      </c>
      <c r="H313" s="227" t="s">
        <v>495</v>
      </c>
      <c r="I313" s="227" t="n">
        <f aca="false">F313*G313*H313</f>
        <v>0</v>
      </c>
    </row>
    <row r="314" customFormat="false" ht="13.5" hidden="false" customHeight="true" outlineLevel="0" collapsed="false">
      <c r="A314" s="221" t="n">
        <f aca="false">1+A313</f>
        <v>312</v>
      </c>
      <c r="B314" s="222" t="s">
        <v>1078</v>
      </c>
      <c r="C314" s="243" t="s">
        <v>1135</v>
      </c>
      <c r="D314" s="224" t="n">
        <v>2.4</v>
      </c>
      <c r="E314" s="225" t="s">
        <v>1136</v>
      </c>
      <c r="F314" s="226" t="s">
        <v>1081</v>
      </c>
      <c r="G314" s="227" t="n">
        <v>0</v>
      </c>
      <c r="H314" s="227" t="s">
        <v>495</v>
      </c>
      <c r="I314" s="227" t="n">
        <f aca="false">F314*G314*H314</f>
        <v>0</v>
      </c>
    </row>
    <row r="315" customFormat="false" ht="13.5" hidden="false" customHeight="true" outlineLevel="0" collapsed="false">
      <c r="A315" s="221" t="n">
        <f aca="false">1+A314</f>
        <v>313</v>
      </c>
      <c r="B315" s="222" t="s">
        <v>1078</v>
      </c>
      <c r="C315" s="243" t="s">
        <v>1137</v>
      </c>
      <c r="D315" s="224" t="n">
        <v>2.4</v>
      </c>
      <c r="E315" s="225" t="s">
        <v>1138</v>
      </c>
      <c r="F315" s="226" t="s">
        <v>1081</v>
      </c>
      <c r="G315" s="227" t="n">
        <v>0</v>
      </c>
      <c r="H315" s="227" t="s">
        <v>495</v>
      </c>
      <c r="I315" s="227" t="n">
        <f aca="false">F315*G315*H315</f>
        <v>0</v>
      </c>
    </row>
    <row r="316" customFormat="false" ht="13.5" hidden="false" customHeight="true" outlineLevel="0" collapsed="false">
      <c r="A316" s="221" t="n">
        <f aca="false">1+A315</f>
        <v>314</v>
      </c>
      <c r="B316" s="222" t="s">
        <v>1078</v>
      </c>
      <c r="C316" s="243" t="s">
        <v>1139</v>
      </c>
      <c r="D316" s="224" t="n">
        <v>2.6</v>
      </c>
      <c r="E316" s="225" t="s">
        <v>1140</v>
      </c>
      <c r="F316" s="226" t="s">
        <v>1081</v>
      </c>
      <c r="G316" s="227" t="n">
        <v>1</v>
      </c>
      <c r="H316" s="227" t="s">
        <v>495</v>
      </c>
      <c r="I316" s="227" t="n">
        <f aca="false">F316*G316*H316</f>
        <v>480</v>
      </c>
    </row>
    <row r="317" customFormat="false" ht="13.5" hidden="false" customHeight="true" outlineLevel="0" collapsed="false">
      <c r="A317" s="221" t="n">
        <f aca="false">1+A316</f>
        <v>315</v>
      </c>
      <c r="B317" s="222" t="s">
        <v>1078</v>
      </c>
      <c r="C317" s="243" t="s">
        <v>1141</v>
      </c>
      <c r="D317" s="224" t="n">
        <v>2.4</v>
      </c>
      <c r="E317" s="225" t="s">
        <v>1142</v>
      </c>
      <c r="F317" s="226" t="s">
        <v>1081</v>
      </c>
      <c r="G317" s="227" t="n">
        <v>0</v>
      </c>
      <c r="H317" s="227" t="s">
        <v>495</v>
      </c>
      <c r="I317" s="227" t="n">
        <f aca="false">F317*G317*H317</f>
        <v>0</v>
      </c>
    </row>
    <row r="318" customFormat="false" ht="13.5" hidden="false" customHeight="true" outlineLevel="0" collapsed="false">
      <c r="A318" s="221" t="n">
        <f aca="false">1+A317</f>
        <v>316</v>
      </c>
      <c r="B318" s="222" t="s">
        <v>1078</v>
      </c>
      <c r="C318" s="243" t="s">
        <v>1143</v>
      </c>
      <c r="D318" s="224" t="n">
        <v>2.4</v>
      </c>
      <c r="E318" s="225" t="s">
        <v>1144</v>
      </c>
      <c r="F318" s="226" t="s">
        <v>1081</v>
      </c>
      <c r="G318" s="227" t="n">
        <v>0</v>
      </c>
      <c r="H318" s="227" t="s">
        <v>495</v>
      </c>
      <c r="I318" s="227" t="n">
        <f aca="false">F318*G318*H318</f>
        <v>0</v>
      </c>
    </row>
    <row r="319" customFormat="false" ht="13.5" hidden="false" customHeight="true" outlineLevel="0" collapsed="false">
      <c r="A319" s="221" t="n">
        <f aca="false">1+A318</f>
        <v>317</v>
      </c>
      <c r="B319" s="222" t="s">
        <v>1078</v>
      </c>
      <c r="C319" s="243" t="s">
        <v>1145</v>
      </c>
      <c r="D319" s="224" t="n">
        <v>2.2</v>
      </c>
      <c r="E319" s="225" t="s">
        <v>1146</v>
      </c>
      <c r="F319" s="226" t="s">
        <v>1081</v>
      </c>
      <c r="G319" s="227" t="n">
        <v>0</v>
      </c>
      <c r="H319" s="227" t="s">
        <v>495</v>
      </c>
      <c r="I319" s="227" t="n">
        <f aca="false">F319*G319*H319</f>
        <v>0</v>
      </c>
    </row>
    <row r="320" customFormat="false" ht="13.5" hidden="false" customHeight="true" outlineLevel="0" collapsed="false">
      <c r="A320" s="221" t="n">
        <f aca="false">1+A319</f>
        <v>318</v>
      </c>
      <c r="B320" s="222" t="s">
        <v>1078</v>
      </c>
      <c r="C320" s="243" t="s">
        <v>1147</v>
      </c>
      <c r="D320" s="224" t="n">
        <v>2.2</v>
      </c>
      <c r="E320" s="225" t="s">
        <v>1148</v>
      </c>
      <c r="F320" s="226" t="s">
        <v>1081</v>
      </c>
      <c r="G320" s="227" t="n">
        <v>0</v>
      </c>
      <c r="H320" s="227" t="s">
        <v>495</v>
      </c>
      <c r="I320" s="227" t="n">
        <f aca="false">F320*G320*H320</f>
        <v>0</v>
      </c>
    </row>
    <row r="321" customFormat="false" ht="13.5" hidden="false" customHeight="true" outlineLevel="0" collapsed="false">
      <c r="A321" s="221" t="n">
        <f aca="false">1+A320</f>
        <v>319</v>
      </c>
      <c r="B321" s="222" t="s">
        <v>1078</v>
      </c>
      <c r="C321" s="243" t="s">
        <v>1149</v>
      </c>
      <c r="D321" s="224" t="n">
        <v>2.4</v>
      </c>
      <c r="E321" s="225" t="s">
        <v>1150</v>
      </c>
      <c r="F321" s="226" t="s">
        <v>1081</v>
      </c>
      <c r="G321" s="227" t="n">
        <v>0</v>
      </c>
      <c r="H321" s="227" t="s">
        <v>495</v>
      </c>
      <c r="I321" s="227" t="n">
        <f aca="false">F321*G321*H321</f>
        <v>0</v>
      </c>
    </row>
    <row r="322" customFormat="false" ht="13.5" hidden="false" customHeight="true" outlineLevel="0" collapsed="false">
      <c r="A322" s="221" t="n">
        <f aca="false">1+A321</f>
        <v>320</v>
      </c>
      <c r="B322" s="222" t="s">
        <v>1078</v>
      </c>
      <c r="C322" s="243" t="s">
        <v>1151</v>
      </c>
      <c r="D322" s="224" t="n">
        <v>2.4</v>
      </c>
      <c r="E322" s="225" t="s">
        <v>1152</v>
      </c>
      <c r="F322" s="226" t="s">
        <v>1081</v>
      </c>
      <c r="G322" s="227" t="n">
        <v>0</v>
      </c>
      <c r="H322" s="227" t="s">
        <v>495</v>
      </c>
      <c r="I322" s="227" t="n">
        <f aca="false">F322*G322*H322</f>
        <v>0</v>
      </c>
    </row>
    <row r="323" customFormat="false" ht="13.5" hidden="false" customHeight="true" outlineLevel="0" collapsed="false">
      <c r="A323" s="221" t="n">
        <f aca="false">1+A322</f>
        <v>321</v>
      </c>
      <c r="B323" s="222" t="s">
        <v>1078</v>
      </c>
      <c r="C323" s="243" t="s">
        <v>1153</v>
      </c>
      <c r="D323" s="224" t="n">
        <v>2.2</v>
      </c>
      <c r="E323" s="225" t="s">
        <v>1154</v>
      </c>
      <c r="F323" s="226" t="s">
        <v>1081</v>
      </c>
      <c r="G323" s="227" t="n">
        <v>0</v>
      </c>
      <c r="H323" s="227" t="s">
        <v>495</v>
      </c>
      <c r="I323" s="227" t="n">
        <f aca="false">F323*G323*H323</f>
        <v>0</v>
      </c>
    </row>
    <row r="324" customFormat="false" ht="13.5" hidden="false" customHeight="true" outlineLevel="0" collapsed="false">
      <c r="A324" s="221" t="n">
        <f aca="false">1+A323</f>
        <v>322</v>
      </c>
      <c r="B324" s="222" t="s">
        <v>1078</v>
      </c>
      <c r="C324" s="243" t="s">
        <v>1155</v>
      </c>
      <c r="D324" s="224" t="n">
        <v>2.6</v>
      </c>
      <c r="E324" s="225" t="s">
        <v>1156</v>
      </c>
      <c r="F324" s="226" t="s">
        <v>1081</v>
      </c>
      <c r="G324" s="227" t="n">
        <v>0</v>
      </c>
      <c r="H324" s="227" t="s">
        <v>495</v>
      </c>
      <c r="I324" s="227" t="n">
        <f aca="false">F324*G324*H324</f>
        <v>0</v>
      </c>
    </row>
    <row r="325" customFormat="false" ht="13.5" hidden="false" customHeight="true" outlineLevel="0" collapsed="false">
      <c r="A325" s="221" t="n">
        <f aca="false">1+A324</f>
        <v>323</v>
      </c>
      <c r="B325" s="222" t="s">
        <v>1078</v>
      </c>
      <c r="C325" s="243" t="s">
        <v>1157</v>
      </c>
      <c r="D325" s="224" t="n">
        <v>2.4</v>
      </c>
      <c r="E325" s="225" t="s">
        <v>1158</v>
      </c>
      <c r="F325" s="226" t="s">
        <v>1081</v>
      </c>
      <c r="G325" s="227" t="n">
        <v>1</v>
      </c>
      <c r="H325" s="227" t="s">
        <v>495</v>
      </c>
      <c r="I325" s="227" t="n">
        <f aca="false">F325*G325*H325</f>
        <v>480</v>
      </c>
    </row>
    <row r="326" customFormat="false" ht="13.5" hidden="false" customHeight="true" outlineLevel="0" collapsed="false">
      <c r="A326" s="221" t="n">
        <f aca="false">1+A325</f>
        <v>324</v>
      </c>
      <c r="B326" s="222" t="s">
        <v>1078</v>
      </c>
      <c r="C326" s="243" t="s">
        <v>1159</v>
      </c>
      <c r="D326" s="224" t="n">
        <v>2.4</v>
      </c>
      <c r="E326" s="225" t="s">
        <v>1160</v>
      </c>
      <c r="F326" s="226" t="s">
        <v>1081</v>
      </c>
      <c r="G326" s="227" t="n">
        <v>0</v>
      </c>
      <c r="H326" s="227" t="s">
        <v>495</v>
      </c>
      <c r="I326" s="227" t="n">
        <f aca="false">F326*G326*H326</f>
        <v>0</v>
      </c>
    </row>
    <row r="327" customFormat="false" ht="13.5" hidden="false" customHeight="true" outlineLevel="0" collapsed="false">
      <c r="A327" s="221" t="n">
        <f aca="false">1+A326</f>
        <v>325</v>
      </c>
      <c r="B327" s="222" t="s">
        <v>1078</v>
      </c>
      <c r="C327" s="243" t="s">
        <v>1161</v>
      </c>
      <c r="D327" s="224" t="n">
        <v>2.4</v>
      </c>
      <c r="E327" s="225" t="s">
        <v>1162</v>
      </c>
      <c r="F327" s="226" t="s">
        <v>1081</v>
      </c>
      <c r="G327" s="227" t="n">
        <v>0</v>
      </c>
      <c r="H327" s="227" t="s">
        <v>495</v>
      </c>
      <c r="I327" s="227" t="n">
        <f aca="false">F327*G327*H327</f>
        <v>0</v>
      </c>
    </row>
    <row r="328" customFormat="false" ht="13.5" hidden="false" customHeight="true" outlineLevel="0" collapsed="false">
      <c r="A328" s="221" t="n">
        <f aca="false">1+A327</f>
        <v>326</v>
      </c>
      <c r="B328" s="222" t="s">
        <v>1078</v>
      </c>
      <c r="C328" s="243" t="s">
        <v>1163</v>
      </c>
      <c r="D328" s="224" t="n">
        <v>2.6</v>
      </c>
      <c r="E328" s="225" t="s">
        <v>1164</v>
      </c>
      <c r="F328" s="226" t="s">
        <v>1081</v>
      </c>
      <c r="G328" s="227" t="n">
        <v>0</v>
      </c>
      <c r="H328" s="227" t="s">
        <v>495</v>
      </c>
      <c r="I328" s="227" t="n">
        <f aca="false">F328*G328*H328</f>
        <v>0</v>
      </c>
    </row>
    <row r="329" customFormat="false" ht="13.5" hidden="false" customHeight="true" outlineLevel="0" collapsed="false">
      <c r="A329" s="221" t="n">
        <f aca="false">1+A328</f>
        <v>327</v>
      </c>
      <c r="B329" s="222" t="s">
        <v>1078</v>
      </c>
      <c r="C329" s="243" t="s">
        <v>1165</v>
      </c>
      <c r="D329" s="224" t="n">
        <v>2.4</v>
      </c>
      <c r="E329" s="225" t="s">
        <v>1166</v>
      </c>
      <c r="F329" s="226" t="s">
        <v>1081</v>
      </c>
      <c r="G329" s="227" t="n">
        <v>0</v>
      </c>
      <c r="H329" s="227" t="s">
        <v>495</v>
      </c>
      <c r="I329" s="227" t="n">
        <f aca="false">F329*G329*H329</f>
        <v>0</v>
      </c>
    </row>
    <row r="330" customFormat="false" ht="13.5" hidden="false" customHeight="true" outlineLevel="0" collapsed="false">
      <c r="A330" s="221" t="n">
        <f aca="false">1+A329</f>
        <v>328</v>
      </c>
      <c r="B330" s="222" t="s">
        <v>1078</v>
      </c>
      <c r="C330" s="243" t="s">
        <v>1167</v>
      </c>
      <c r="D330" s="224" t="n">
        <v>2.4</v>
      </c>
      <c r="E330" s="225" t="s">
        <v>1168</v>
      </c>
      <c r="F330" s="226" t="s">
        <v>1081</v>
      </c>
      <c r="G330" s="227" t="n">
        <v>0</v>
      </c>
      <c r="H330" s="227" t="s">
        <v>495</v>
      </c>
      <c r="I330" s="227" t="n">
        <f aca="false">F330*G330*H330</f>
        <v>0</v>
      </c>
    </row>
    <row r="331" s="228" customFormat="true" ht="13.5" hidden="false" customHeight="true" outlineLevel="0" collapsed="false">
      <c r="A331" s="221" t="n">
        <f aca="false">1+A330</f>
        <v>329</v>
      </c>
      <c r="B331" s="222" t="s">
        <v>1078</v>
      </c>
      <c r="C331" s="243" t="s">
        <v>539</v>
      </c>
      <c r="D331" s="224" t="n">
        <v>2.4</v>
      </c>
      <c r="E331" s="225" t="s">
        <v>1169</v>
      </c>
      <c r="F331" s="226" t="s">
        <v>1081</v>
      </c>
      <c r="G331" s="227" t="n">
        <v>0</v>
      </c>
      <c r="H331" s="227" t="s">
        <v>495</v>
      </c>
      <c r="I331" s="227" t="n">
        <f aca="false">F331*G331*H331</f>
        <v>0</v>
      </c>
    </row>
    <row r="332" customFormat="false" ht="13.5" hidden="false" customHeight="true" outlineLevel="0" collapsed="false">
      <c r="A332" s="221" t="n">
        <f aca="false">1+A331</f>
        <v>330</v>
      </c>
      <c r="B332" s="222" t="s">
        <v>1078</v>
      </c>
      <c r="C332" s="243" t="s">
        <v>1170</v>
      </c>
      <c r="D332" s="224" t="n">
        <v>2.4</v>
      </c>
      <c r="E332" s="225" t="s">
        <v>1171</v>
      </c>
      <c r="F332" s="226" t="s">
        <v>1081</v>
      </c>
      <c r="G332" s="227" t="n">
        <v>0</v>
      </c>
      <c r="H332" s="227" t="s">
        <v>495</v>
      </c>
      <c r="I332" s="227" t="n">
        <f aca="false">F332*G332*H332</f>
        <v>0</v>
      </c>
    </row>
    <row r="333" customFormat="false" ht="13.5" hidden="false" customHeight="true" outlineLevel="0" collapsed="false">
      <c r="A333" s="221" t="n">
        <f aca="false">1+A332</f>
        <v>331</v>
      </c>
      <c r="B333" s="222" t="s">
        <v>1078</v>
      </c>
      <c r="C333" s="243" t="s">
        <v>1172</v>
      </c>
      <c r="D333" s="224" t="n">
        <v>2.6</v>
      </c>
      <c r="E333" s="225" t="s">
        <v>1173</v>
      </c>
      <c r="F333" s="226" t="s">
        <v>1081</v>
      </c>
      <c r="G333" s="227" t="n">
        <v>0</v>
      </c>
      <c r="H333" s="227" t="s">
        <v>495</v>
      </c>
      <c r="I333" s="227" t="n">
        <f aca="false">F333*G333*H333</f>
        <v>0</v>
      </c>
    </row>
    <row r="334" customFormat="false" ht="13.5" hidden="false" customHeight="true" outlineLevel="0" collapsed="false">
      <c r="A334" s="221" t="n">
        <f aca="false">1+A333</f>
        <v>332</v>
      </c>
      <c r="B334" s="222" t="s">
        <v>1078</v>
      </c>
      <c r="C334" s="243" t="s">
        <v>1174</v>
      </c>
      <c r="D334" s="224" t="n">
        <v>2.6</v>
      </c>
      <c r="E334" s="225" t="s">
        <v>1175</v>
      </c>
      <c r="F334" s="226" t="s">
        <v>1081</v>
      </c>
      <c r="G334" s="227" t="n">
        <v>0</v>
      </c>
      <c r="H334" s="227" t="s">
        <v>495</v>
      </c>
      <c r="I334" s="227" t="n">
        <f aca="false">F334*G334*H334</f>
        <v>0</v>
      </c>
    </row>
    <row r="335" customFormat="false" ht="13.5" hidden="false" customHeight="true" outlineLevel="0" collapsed="false">
      <c r="A335" s="221" t="n">
        <f aca="false">1+A334</f>
        <v>333</v>
      </c>
      <c r="B335" s="222" t="s">
        <v>1078</v>
      </c>
      <c r="C335" s="243" t="s">
        <v>1176</v>
      </c>
      <c r="D335" s="224" t="n">
        <v>2.4</v>
      </c>
      <c r="E335" s="225" t="s">
        <v>1177</v>
      </c>
      <c r="F335" s="226" t="s">
        <v>1081</v>
      </c>
      <c r="G335" s="227" t="n">
        <v>2</v>
      </c>
      <c r="H335" s="227" t="s">
        <v>495</v>
      </c>
      <c r="I335" s="227" t="n">
        <f aca="false">F335*G335*H335</f>
        <v>960</v>
      </c>
    </row>
    <row r="336" customFormat="false" ht="13.5" hidden="false" customHeight="true" outlineLevel="0" collapsed="false">
      <c r="A336" s="221" t="n">
        <f aca="false">1+A335</f>
        <v>334</v>
      </c>
      <c r="B336" s="222" t="s">
        <v>1078</v>
      </c>
      <c r="C336" s="243" t="s">
        <v>1178</v>
      </c>
      <c r="D336" s="224" t="n">
        <v>2.4</v>
      </c>
      <c r="E336" s="225" t="s">
        <v>1179</v>
      </c>
      <c r="F336" s="226" t="s">
        <v>1081</v>
      </c>
      <c r="G336" s="227" t="n">
        <v>0</v>
      </c>
      <c r="H336" s="227" t="s">
        <v>495</v>
      </c>
      <c r="I336" s="227" t="n">
        <f aca="false">F336*G336*H336</f>
        <v>0</v>
      </c>
    </row>
    <row r="337" customFormat="false" ht="13.5" hidden="false" customHeight="true" outlineLevel="0" collapsed="false">
      <c r="A337" s="221" t="n">
        <f aca="false">1+A336</f>
        <v>335</v>
      </c>
      <c r="B337" s="222" t="s">
        <v>1078</v>
      </c>
      <c r="C337" s="243" t="s">
        <v>1180</v>
      </c>
      <c r="D337" s="224" t="n">
        <v>2.2</v>
      </c>
      <c r="E337" s="225" t="s">
        <v>1181</v>
      </c>
      <c r="F337" s="226" t="s">
        <v>1081</v>
      </c>
      <c r="G337" s="227" t="n">
        <v>0</v>
      </c>
      <c r="H337" s="227" t="s">
        <v>495</v>
      </c>
      <c r="I337" s="227" t="n">
        <f aca="false">F337*G337*H337</f>
        <v>0</v>
      </c>
    </row>
    <row r="338" customFormat="false" ht="13.5" hidden="false" customHeight="true" outlineLevel="0" collapsed="false">
      <c r="A338" s="221" t="n">
        <f aca="false">1+A337</f>
        <v>336</v>
      </c>
      <c r="B338" s="222" t="s">
        <v>1078</v>
      </c>
      <c r="C338" s="243" t="s">
        <v>1182</v>
      </c>
      <c r="D338" s="224" t="n">
        <v>2.4</v>
      </c>
      <c r="E338" s="225" t="s">
        <v>1183</v>
      </c>
      <c r="F338" s="226" t="s">
        <v>1081</v>
      </c>
      <c r="G338" s="227" t="n">
        <v>0</v>
      </c>
      <c r="H338" s="227" t="s">
        <v>495</v>
      </c>
      <c r="I338" s="227" t="n">
        <f aca="false">F338*G338*H338</f>
        <v>0</v>
      </c>
    </row>
    <row r="339" customFormat="false" ht="13.5" hidden="false" customHeight="true" outlineLevel="0" collapsed="false">
      <c r="A339" s="221" t="n">
        <f aca="false">1+A338</f>
        <v>337</v>
      </c>
      <c r="B339" s="222" t="s">
        <v>1078</v>
      </c>
      <c r="C339" s="243" t="s">
        <v>1184</v>
      </c>
      <c r="D339" s="224" t="n">
        <v>2.4</v>
      </c>
      <c r="E339" s="225" t="s">
        <v>1185</v>
      </c>
      <c r="F339" s="226" t="s">
        <v>1081</v>
      </c>
      <c r="G339" s="227" t="n">
        <v>0</v>
      </c>
      <c r="H339" s="227" t="s">
        <v>495</v>
      </c>
      <c r="I339" s="227" t="n">
        <f aca="false">F339*G339*H339</f>
        <v>0</v>
      </c>
    </row>
    <row r="340" customFormat="false" ht="13.5" hidden="false" customHeight="true" outlineLevel="0" collapsed="false">
      <c r="A340" s="221" t="n">
        <f aca="false">1+A339</f>
        <v>338</v>
      </c>
      <c r="B340" s="222" t="s">
        <v>1078</v>
      </c>
      <c r="C340" s="243" t="s">
        <v>1186</v>
      </c>
      <c r="D340" s="224" t="n">
        <v>2.6</v>
      </c>
      <c r="E340" s="225" t="s">
        <v>1187</v>
      </c>
      <c r="F340" s="226" t="s">
        <v>1081</v>
      </c>
      <c r="G340" s="227" t="n">
        <v>0</v>
      </c>
      <c r="H340" s="227" t="s">
        <v>495</v>
      </c>
      <c r="I340" s="227" t="n">
        <f aca="false">F340*G340*H340</f>
        <v>0</v>
      </c>
    </row>
    <row r="341" customFormat="false" ht="13.5" hidden="false" customHeight="true" outlineLevel="0" collapsed="false">
      <c r="A341" s="221" t="n">
        <f aca="false">1+A340</f>
        <v>339</v>
      </c>
      <c r="B341" s="222" t="s">
        <v>1078</v>
      </c>
      <c r="C341" s="243" t="s">
        <v>1188</v>
      </c>
      <c r="D341" s="224" t="n">
        <v>2.4</v>
      </c>
      <c r="E341" s="225" t="s">
        <v>1189</v>
      </c>
      <c r="F341" s="226" t="s">
        <v>1081</v>
      </c>
      <c r="G341" s="227" t="n">
        <v>1</v>
      </c>
      <c r="H341" s="227" t="s">
        <v>495</v>
      </c>
      <c r="I341" s="227" t="n">
        <f aca="false">F341*G341*H341</f>
        <v>480</v>
      </c>
    </row>
    <row r="342" customFormat="false" ht="13.5" hidden="false" customHeight="true" outlineLevel="0" collapsed="false">
      <c r="A342" s="221" t="n">
        <f aca="false">1+A341</f>
        <v>340</v>
      </c>
      <c r="B342" s="222" t="s">
        <v>1078</v>
      </c>
      <c r="C342" s="243" t="s">
        <v>1190</v>
      </c>
      <c r="D342" s="224" t="n">
        <v>2.4</v>
      </c>
      <c r="E342" s="225" t="s">
        <v>1191</v>
      </c>
      <c r="F342" s="226" t="s">
        <v>1081</v>
      </c>
      <c r="G342" s="227" t="n">
        <v>0</v>
      </c>
      <c r="H342" s="227" t="s">
        <v>495</v>
      </c>
      <c r="I342" s="227" t="n">
        <f aca="false">F342*G342*H342</f>
        <v>0</v>
      </c>
    </row>
    <row r="343" customFormat="false" ht="13.5" hidden="false" customHeight="true" outlineLevel="0" collapsed="false">
      <c r="A343" s="221" t="n">
        <f aca="false">1+A342</f>
        <v>341</v>
      </c>
      <c r="B343" s="222" t="s">
        <v>1078</v>
      </c>
      <c r="C343" s="243" t="s">
        <v>1192</v>
      </c>
      <c r="D343" s="224" t="n">
        <v>2.2</v>
      </c>
      <c r="E343" s="225" t="s">
        <v>1193</v>
      </c>
      <c r="F343" s="226" t="s">
        <v>1081</v>
      </c>
      <c r="G343" s="227" t="n">
        <v>0</v>
      </c>
      <c r="H343" s="227" t="s">
        <v>495</v>
      </c>
      <c r="I343" s="227" t="n">
        <f aca="false">F343*G343*H343</f>
        <v>0</v>
      </c>
    </row>
    <row r="344" customFormat="false" ht="13.5" hidden="false" customHeight="true" outlineLevel="0" collapsed="false">
      <c r="A344" s="221" t="n">
        <f aca="false">1+A343</f>
        <v>342</v>
      </c>
      <c r="B344" s="222" t="s">
        <v>1078</v>
      </c>
      <c r="C344" s="243" t="s">
        <v>1194</v>
      </c>
      <c r="D344" s="224" t="n">
        <v>2.4</v>
      </c>
      <c r="E344" s="225" t="s">
        <v>1195</v>
      </c>
      <c r="F344" s="226" t="s">
        <v>1081</v>
      </c>
      <c r="G344" s="227" t="n">
        <v>0</v>
      </c>
      <c r="H344" s="227" t="s">
        <v>495</v>
      </c>
      <c r="I344" s="227" t="n">
        <f aca="false">F344*G344*H344</f>
        <v>0</v>
      </c>
    </row>
    <row r="345" customFormat="false" ht="13.5" hidden="false" customHeight="true" outlineLevel="0" collapsed="false">
      <c r="A345" s="221" t="n">
        <f aca="false">1+A344</f>
        <v>343</v>
      </c>
      <c r="B345" s="222" t="s">
        <v>1078</v>
      </c>
      <c r="C345" s="243" t="s">
        <v>1196</v>
      </c>
      <c r="D345" s="224" t="n">
        <v>2.4</v>
      </c>
      <c r="E345" s="225" t="s">
        <v>1197</v>
      </c>
      <c r="F345" s="226" t="s">
        <v>1081</v>
      </c>
      <c r="G345" s="227" t="n">
        <v>0</v>
      </c>
      <c r="H345" s="227" t="s">
        <v>495</v>
      </c>
      <c r="I345" s="227" t="n">
        <f aca="false">F345*G345*H345</f>
        <v>0</v>
      </c>
    </row>
    <row r="346" customFormat="false" ht="13.5" hidden="false" customHeight="true" outlineLevel="0" collapsed="false">
      <c r="A346" s="221" t="n">
        <f aca="false">1+A345</f>
        <v>344</v>
      </c>
      <c r="B346" s="222" t="s">
        <v>1078</v>
      </c>
      <c r="C346" s="243" t="s">
        <v>1198</v>
      </c>
      <c r="D346" s="224" t="n">
        <v>2.4</v>
      </c>
      <c r="E346" s="225" t="s">
        <v>1199</v>
      </c>
      <c r="F346" s="226" t="s">
        <v>1081</v>
      </c>
      <c r="G346" s="227" t="n">
        <v>0</v>
      </c>
      <c r="H346" s="227" t="s">
        <v>495</v>
      </c>
      <c r="I346" s="227" t="n">
        <f aca="false">F346*G346*H346</f>
        <v>0</v>
      </c>
    </row>
    <row r="347" customFormat="false" ht="13.5" hidden="false" customHeight="true" outlineLevel="0" collapsed="false">
      <c r="A347" s="221" t="n">
        <f aca="false">1+A346</f>
        <v>345</v>
      </c>
      <c r="B347" s="222" t="s">
        <v>1078</v>
      </c>
      <c r="C347" s="243" t="s">
        <v>1200</v>
      </c>
      <c r="D347" s="224" t="n">
        <v>2.4</v>
      </c>
      <c r="E347" s="225" t="s">
        <v>1201</v>
      </c>
      <c r="F347" s="226" t="s">
        <v>1081</v>
      </c>
      <c r="G347" s="227" t="n">
        <v>0</v>
      </c>
      <c r="H347" s="227" t="s">
        <v>495</v>
      </c>
      <c r="I347" s="227" t="n">
        <f aca="false">F347*G347*H347</f>
        <v>0</v>
      </c>
    </row>
    <row r="348" customFormat="false" ht="13.5" hidden="false" customHeight="true" outlineLevel="0" collapsed="false">
      <c r="A348" s="221" t="n">
        <f aca="false">1+A347</f>
        <v>346</v>
      </c>
      <c r="B348" s="222" t="s">
        <v>1078</v>
      </c>
      <c r="C348" s="243" t="s">
        <v>1202</v>
      </c>
      <c r="D348" s="224" t="n">
        <v>2.4</v>
      </c>
      <c r="E348" s="225" t="s">
        <v>1203</v>
      </c>
      <c r="F348" s="226" t="s">
        <v>1081</v>
      </c>
      <c r="G348" s="227" t="n">
        <v>0</v>
      </c>
      <c r="H348" s="227" t="s">
        <v>495</v>
      </c>
      <c r="I348" s="227" t="n">
        <f aca="false">F348*G348*H348</f>
        <v>0</v>
      </c>
    </row>
    <row r="349" customFormat="false" ht="13.5" hidden="false" customHeight="true" outlineLevel="0" collapsed="false">
      <c r="A349" s="221" t="n">
        <f aca="false">1+A348</f>
        <v>347</v>
      </c>
      <c r="B349" s="222" t="s">
        <v>1078</v>
      </c>
      <c r="C349" s="243" t="s">
        <v>1204</v>
      </c>
      <c r="D349" s="224" t="n">
        <v>2.2</v>
      </c>
      <c r="E349" s="225" t="s">
        <v>1205</v>
      </c>
      <c r="F349" s="226" t="s">
        <v>1081</v>
      </c>
      <c r="G349" s="227" t="n">
        <v>0</v>
      </c>
      <c r="H349" s="227" t="s">
        <v>495</v>
      </c>
      <c r="I349" s="227" t="n">
        <f aca="false">F349*G349*H349</f>
        <v>0</v>
      </c>
    </row>
    <row r="350" customFormat="false" ht="13.5" hidden="false" customHeight="true" outlineLevel="0" collapsed="false">
      <c r="A350" s="221" t="n">
        <f aca="false">1+A349</f>
        <v>348</v>
      </c>
      <c r="B350" s="222" t="s">
        <v>1078</v>
      </c>
      <c r="C350" s="243" t="s">
        <v>1206</v>
      </c>
      <c r="D350" s="224" t="n">
        <v>2.4</v>
      </c>
      <c r="E350" s="225" t="s">
        <v>1207</v>
      </c>
      <c r="F350" s="226" t="s">
        <v>1081</v>
      </c>
      <c r="G350" s="227" t="n">
        <v>0</v>
      </c>
      <c r="H350" s="227" t="s">
        <v>495</v>
      </c>
      <c r="I350" s="227" t="n">
        <f aca="false">F350*G350*H350</f>
        <v>0</v>
      </c>
    </row>
    <row r="351" customFormat="false" ht="13.5" hidden="false" customHeight="true" outlineLevel="0" collapsed="false">
      <c r="A351" s="221" t="n">
        <f aca="false">1+A350</f>
        <v>349</v>
      </c>
      <c r="B351" s="222" t="s">
        <v>1078</v>
      </c>
      <c r="C351" s="243" t="s">
        <v>1208</v>
      </c>
      <c r="D351" s="224" t="n">
        <v>2.6</v>
      </c>
      <c r="E351" s="225" t="s">
        <v>1209</v>
      </c>
      <c r="F351" s="226" t="s">
        <v>1081</v>
      </c>
      <c r="G351" s="227" t="n">
        <v>0</v>
      </c>
      <c r="H351" s="227" t="s">
        <v>495</v>
      </c>
      <c r="I351" s="227" t="n">
        <f aca="false">F351*G351*H351</f>
        <v>0</v>
      </c>
    </row>
    <row r="352" customFormat="false" ht="13.5" hidden="false" customHeight="true" outlineLevel="0" collapsed="false">
      <c r="A352" s="221" t="n">
        <f aca="false">1+A351</f>
        <v>350</v>
      </c>
      <c r="B352" s="222" t="s">
        <v>1078</v>
      </c>
      <c r="C352" s="243" t="s">
        <v>1210</v>
      </c>
      <c r="D352" s="224" t="n">
        <v>2.4</v>
      </c>
      <c r="E352" s="225" t="s">
        <v>1211</v>
      </c>
      <c r="F352" s="226" t="s">
        <v>1081</v>
      </c>
      <c r="G352" s="227" t="n">
        <v>1</v>
      </c>
      <c r="H352" s="227" t="s">
        <v>495</v>
      </c>
      <c r="I352" s="227" t="n">
        <f aca="false">F352*G352*H352</f>
        <v>480</v>
      </c>
    </row>
    <row r="353" customFormat="false" ht="13.5" hidden="false" customHeight="true" outlineLevel="0" collapsed="false">
      <c r="A353" s="221" t="n">
        <f aca="false">1+A352</f>
        <v>351</v>
      </c>
      <c r="B353" s="222" t="s">
        <v>1078</v>
      </c>
      <c r="C353" s="223" t="s">
        <v>1212</v>
      </c>
      <c r="D353" s="224" t="n">
        <v>2.4</v>
      </c>
      <c r="E353" s="225" t="s">
        <v>1213</v>
      </c>
      <c r="F353" s="226" t="s">
        <v>1081</v>
      </c>
      <c r="G353" s="227" t="n">
        <v>0</v>
      </c>
      <c r="H353" s="227" t="s">
        <v>495</v>
      </c>
      <c r="I353" s="227" t="n">
        <f aca="false">F353*G353*H353</f>
        <v>0</v>
      </c>
    </row>
    <row r="354" customFormat="false" ht="13.5" hidden="false" customHeight="true" outlineLevel="0" collapsed="false">
      <c r="A354" s="221" t="n">
        <f aca="false">1+A353</f>
        <v>352</v>
      </c>
      <c r="B354" s="222" t="s">
        <v>1078</v>
      </c>
      <c r="C354" s="243" t="s">
        <v>656</v>
      </c>
      <c r="D354" s="224" t="n">
        <v>2.4</v>
      </c>
      <c r="E354" s="225" t="s">
        <v>1214</v>
      </c>
      <c r="F354" s="226" t="s">
        <v>1081</v>
      </c>
      <c r="G354" s="227" t="n">
        <v>0</v>
      </c>
      <c r="H354" s="227" t="s">
        <v>495</v>
      </c>
      <c r="I354" s="227" t="n">
        <f aca="false">F354*G354*H354</f>
        <v>0</v>
      </c>
    </row>
    <row r="355" customFormat="false" ht="13.5" hidden="false" customHeight="true" outlineLevel="0" collapsed="false">
      <c r="A355" s="221" t="n">
        <f aca="false">1+A354</f>
        <v>353</v>
      </c>
      <c r="B355" s="222" t="s">
        <v>1078</v>
      </c>
      <c r="C355" s="243" t="s">
        <v>1215</v>
      </c>
      <c r="D355" s="224" t="n">
        <v>2.6</v>
      </c>
      <c r="E355" s="225" t="s">
        <v>1216</v>
      </c>
      <c r="F355" s="226" t="s">
        <v>1081</v>
      </c>
      <c r="G355" s="227" t="n">
        <v>0</v>
      </c>
      <c r="H355" s="227" t="s">
        <v>495</v>
      </c>
      <c r="I355" s="227" t="n">
        <f aca="false">F355*G355*H355</f>
        <v>0</v>
      </c>
    </row>
    <row r="356" customFormat="false" ht="13.5" hidden="false" customHeight="true" outlineLevel="0" collapsed="false">
      <c r="A356" s="221" t="n">
        <f aca="false">1+A355</f>
        <v>354</v>
      </c>
      <c r="B356" s="222" t="s">
        <v>1078</v>
      </c>
      <c r="C356" s="243" t="s">
        <v>1217</v>
      </c>
      <c r="D356" s="224" t="n">
        <v>2.4</v>
      </c>
      <c r="E356" s="225" t="s">
        <v>1218</v>
      </c>
      <c r="F356" s="226" t="s">
        <v>1081</v>
      </c>
      <c r="G356" s="227" t="n">
        <v>0</v>
      </c>
      <c r="H356" s="227" t="s">
        <v>495</v>
      </c>
      <c r="I356" s="227" t="n">
        <f aca="false">F356*G356*H356</f>
        <v>0</v>
      </c>
    </row>
    <row r="357" customFormat="false" ht="13.5" hidden="false" customHeight="true" outlineLevel="0" collapsed="false">
      <c r="A357" s="221" t="n">
        <f aca="false">1+A356</f>
        <v>355</v>
      </c>
      <c r="B357" s="222" t="s">
        <v>1078</v>
      </c>
      <c r="C357" s="243" t="s">
        <v>1219</v>
      </c>
      <c r="D357" s="224" t="n">
        <v>2.4</v>
      </c>
      <c r="E357" s="225" t="s">
        <v>1220</v>
      </c>
      <c r="F357" s="226" t="s">
        <v>1081</v>
      </c>
      <c r="G357" s="227" t="n">
        <v>1</v>
      </c>
      <c r="H357" s="227" t="s">
        <v>495</v>
      </c>
      <c r="I357" s="227" t="n">
        <f aca="false">F357*G357*H357</f>
        <v>480</v>
      </c>
    </row>
    <row r="358" customFormat="false" ht="13.5" hidden="false" customHeight="true" outlineLevel="0" collapsed="false">
      <c r="A358" s="221" t="n">
        <f aca="false">1+A357</f>
        <v>356</v>
      </c>
      <c r="B358" s="222" t="s">
        <v>1078</v>
      </c>
      <c r="C358" s="243" t="s">
        <v>1221</v>
      </c>
      <c r="D358" s="224" t="n">
        <v>2.4</v>
      </c>
      <c r="E358" s="225" t="s">
        <v>1222</v>
      </c>
      <c r="F358" s="226" t="s">
        <v>1081</v>
      </c>
      <c r="G358" s="227" t="n">
        <v>1</v>
      </c>
      <c r="H358" s="227" t="s">
        <v>495</v>
      </c>
      <c r="I358" s="227" t="n">
        <f aca="false">F358*G358*H358</f>
        <v>480</v>
      </c>
    </row>
    <row r="359" customFormat="false" ht="13.5" hidden="false" customHeight="true" outlineLevel="0" collapsed="false">
      <c r="A359" s="221" t="n">
        <f aca="false">1+A358</f>
        <v>357</v>
      </c>
      <c r="B359" s="222" t="s">
        <v>1078</v>
      </c>
      <c r="C359" s="243" t="s">
        <v>1223</v>
      </c>
      <c r="D359" s="224" t="n">
        <v>2.6</v>
      </c>
      <c r="E359" s="225" t="s">
        <v>1224</v>
      </c>
      <c r="F359" s="226" t="s">
        <v>1081</v>
      </c>
      <c r="G359" s="227" t="n">
        <v>1</v>
      </c>
      <c r="H359" s="227" t="s">
        <v>495</v>
      </c>
      <c r="I359" s="227" t="n">
        <f aca="false">F359*G359*H359</f>
        <v>480</v>
      </c>
    </row>
    <row r="360" customFormat="false" ht="13.5" hidden="false" customHeight="true" outlineLevel="0" collapsed="false">
      <c r="A360" s="221" t="n">
        <f aca="false">1+A359</f>
        <v>358</v>
      </c>
      <c r="B360" s="222" t="s">
        <v>1078</v>
      </c>
      <c r="C360" s="243" t="s">
        <v>1225</v>
      </c>
      <c r="D360" s="224" t="n">
        <v>2.4</v>
      </c>
      <c r="E360" s="225" t="s">
        <v>1226</v>
      </c>
      <c r="F360" s="226" t="s">
        <v>1081</v>
      </c>
      <c r="G360" s="227" t="n">
        <v>0</v>
      </c>
      <c r="H360" s="227" t="s">
        <v>495</v>
      </c>
      <c r="I360" s="227" t="n">
        <f aca="false">F360*G360*H360</f>
        <v>0</v>
      </c>
    </row>
    <row r="361" customFormat="false" ht="13.5" hidden="false" customHeight="true" outlineLevel="0" collapsed="false">
      <c r="A361" s="221" t="n">
        <f aca="false">1+A360</f>
        <v>359</v>
      </c>
      <c r="B361" s="222" t="s">
        <v>1078</v>
      </c>
      <c r="C361" s="243" t="s">
        <v>1227</v>
      </c>
      <c r="D361" s="224" t="n">
        <v>2.4</v>
      </c>
      <c r="E361" s="225" t="s">
        <v>1228</v>
      </c>
      <c r="F361" s="226" t="s">
        <v>1081</v>
      </c>
      <c r="G361" s="227" t="n">
        <v>0</v>
      </c>
      <c r="H361" s="227" t="s">
        <v>495</v>
      </c>
      <c r="I361" s="227" t="n">
        <f aca="false">F361*G361*H361</f>
        <v>0</v>
      </c>
    </row>
    <row r="362" s="228" customFormat="true" ht="13.5" hidden="false" customHeight="true" outlineLevel="0" collapsed="false">
      <c r="A362" s="221" t="n">
        <f aca="false">1+A361</f>
        <v>360</v>
      </c>
      <c r="B362" s="222" t="s">
        <v>1078</v>
      </c>
      <c r="C362" s="243" t="s">
        <v>1229</v>
      </c>
      <c r="D362" s="224" t="n">
        <v>2.6</v>
      </c>
      <c r="E362" s="225" t="s">
        <v>1230</v>
      </c>
      <c r="F362" s="226" t="s">
        <v>1081</v>
      </c>
      <c r="G362" s="227" t="n">
        <v>0</v>
      </c>
      <c r="H362" s="227" t="s">
        <v>495</v>
      </c>
      <c r="I362" s="227" t="n">
        <f aca="false">F362*G362*H362</f>
        <v>0</v>
      </c>
    </row>
    <row r="363" s="228" customFormat="true" ht="13.5" hidden="false" customHeight="true" outlineLevel="0" collapsed="false">
      <c r="A363" s="221" t="n">
        <f aca="false">1+A362</f>
        <v>361</v>
      </c>
      <c r="B363" s="222" t="s">
        <v>1078</v>
      </c>
      <c r="C363" s="243" t="s">
        <v>1231</v>
      </c>
      <c r="D363" s="224" t="n">
        <v>2.4</v>
      </c>
      <c r="E363" s="225" t="s">
        <v>1232</v>
      </c>
      <c r="F363" s="226" t="s">
        <v>1081</v>
      </c>
      <c r="G363" s="227" t="n">
        <v>0</v>
      </c>
      <c r="H363" s="227" t="s">
        <v>495</v>
      </c>
      <c r="I363" s="227" t="n">
        <f aca="false">F363*G363*H363</f>
        <v>0</v>
      </c>
    </row>
    <row r="364" customFormat="false" ht="13.5" hidden="false" customHeight="true" outlineLevel="0" collapsed="false">
      <c r="A364" s="221" t="n">
        <f aca="false">1+A363</f>
        <v>362</v>
      </c>
      <c r="B364" s="222" t="s">
        <v>1078</v>
      </c>
      <c r="C364" s="243" t="s">
        <v>1233</v>
      </c>
      <c r="D364" s="224" t="n">
        <v>2.4</v>
      </c>
      <c r="E364" s="225" t="s">
        <v>1234</v>
      </c>
      <c r="F364" s="226" t="s">
        <v>1081</v>
      </c>
      <c r="G364" s="227" t="n">
        <v>0</v>
      </c>
      <c r="H364" s="227" t="s">
        <v>495</v>
      </c>
      <c r="I364" s="227" t="n">
        <f aca="false">F364*G364*H364</f>
        <v>0</v>
      </c>
    </row>
    <row r="365" customFormat="false" ht="13.5" hidden="false" customHeight="true" outlineLevel="0" collapsed="false">
      <c r="A365" s="221" t="n">
        <f aca="false">1+A364</f>
        <v>363</v>
      </c>
      <c r="B365" s="222" t="s">
        <v>1078</v>
      </c>
      <c r="C365" s="243" t="s">
        <v>1235</v>
      </c>
      <c r="D365" s="224" t="n">
        <v>2.4</v>
      </c>
      <c r="E365" s="225" t="s">
        <v>1236</v>
      </c>
      <c r="F365" s="226" t="s">
        <v>1081</v>
      </c>
      <c r="G365" s="227" t="n">
        <v>0</v>
      </c>
      <c r="H365" s="227" t="s">
        <v>495</v>
      </c>
      <c r="I365" s="227" t="n">
        <f aca="false">F365*G365*H365</f>
        <v>0</v>
      </c>
    </row>
    <row r="366" customFormat="false" ht="13.5" hidden="false" customHeight="true" outlineLevel="0" collapsed="false">
      <c r="A366" s="221" t="n">
        <f aca="false">1+A365</f>
        <v>364</v>
      </c>
      <c r="B366" s="222" t="s">
        <v>1078</v>
      </c>
      <c r="C366" s="243" t="s">
        <v>1237</v>
      </c>
      <c r="D366" s="224" t="n">
        <v>2.4</v>
      </c>
      <c r="E366" s="225" t="s">
        <v>1238</v>
      </c>
      <c r="F366" s="226" t="s">
        <v>1081</v>
      </c>
      <c r="G366" s="227" t="n">
        <v>1</v>
      </c>
      <c r="H366" s="227" t="s">
        <v>495</v>
      </c>
      <c r="I366" s="227" t="n">
        <f aca="false">F366*G366*H366</f>
        <v>480</v>
      </c>
    </row>
    <row r="367" customFormat="false" ht="13.5" hidden="false" customHeight="true" outlineLevel="0" collapsed="false">
      <c r="A367" s="221" t="n">
        <f aca="false">1+A366</f>
        <v>365</v>
      </c>
      <c r="B367" s="222" t="s">
        <v>1078</v>
      </c>
      <c r="C367" s="243" t="s">
        <v>1239</v>
      </c>
      <c r="D367" s="224" t="n">
        <v>2.2</v>
      </c>
      <c r="E367" s="225" t="s">
        <v>1240</v>
      </c>
      <c r="F367" s="226" t="s">
        <v>1081</v>
      </c>
      <c r="G367" s="227" t="n">
        <v>0</v>
      </c>
      <c r="H367" s="227" t="s">
        <v>495</v>
      </c>
      <c r="I367" s="227" t="n">
        <f aca="false">F367*G367*H367</f>
        <v>0</v>
      </c>
    </row>
    <row r="368" customFormat="false" ht="13.5" hidden="false" customHeight="true" outlineLevel="0" collapsed="false">
      <c r="A368" s="221" t="n">
        <f aca="false">1+A367</f>
        <v>366</v>
      </c>
      <c r="B368" s="222" t="s">
        <v>1078</v>
      </c>
      <c r="C368" s="243" t="s">
        <v>1241</v>
      </c>
      <c r="D368" s="224" t="n">
        <v>2.4</v>
      </c>
      <c r="E368" s="225" t="s">
        <v>1242</v>
      </c>
      <c r="F368" s="226" t="s">
        <v>1081</v>
      </c>
      <c r="G368" s="227" t="n">
        <v>1</v>
      </c>
      <c r="H368" s="227" t="s">
        <v>495</v>
      </c>
      <c r="I368" s="227" t="n">
        <f aca="false">F368*G368*H368</f>
        <v>480</v>
      </c>
    </row>
    <row r="369" customFormat="false" ht="13.5" hidden="false" customHeight="true" outlineLevel="0" collapsed="false">
      <c r="A369" s="221" t="n">
        <f aca="false">1+A368</f>
        <v>367</v>
      </c>
      <c r="B369" s="222" t="s">
        <v>1078</v>
      </c>
      <c r="C369" s="243" t="s">
        <v>1243</v>
      </c>
      <c r="D369" s="224" t="n">
        <v>2.4</v>
      </c>
      <c r="E369" s="225" t="s">
        <v>1244</v>
      </c>
      <c r="F369" s="226" t="s">
        <v>1081</v>
      </c>
      <c r="G369" s="227" t="n">
        <v>1</v>
      </c>
      <c r="H369" s="227" t="s">
        <v>495</v>
      </c>
      <c r="I369" s="227" t="n">
        <f aca="false">F369*G369*H369</f>
        <v>480</v>
      </c>
    </row>
    <row r="370" customFormat="false" ht="13.5" hidden="false" customHeight="true" outlineLevel="0" collapsed="false">
      <c r="A370" s="221" t="n">
        <f aca="false">1+A369</f>
        <v>368</v>
      </c>
      <c r="B370" s="222" t="s">
        <v>1078</v>
      </c>
      <c r="C370" s="243" t="s">
        <v>1245</v>
      </c>
      <c r="D370" s="224" t="n">
        <v>2.6</v>
      </c>
      <c r="E370" s="225" t="s">
        <v>1246</v>
      </c>
      <c r="F370" s="226" t="s">
        <v>1081</v>
      </c>
      <c r="G370" s="227" t="n">
        <v>1</v>
      </c>
      <c r="H370" s="227" t="s">
        <v>495</v>
      </c>
      <c r="I370" s="227" t="n">
        <f aca="false">F370*G370*H370</f>
        <v>480</v>
      </c>
    </row>
    <row r="371" customFormat="false" ht="13.5" hidden="false" customHeight="true" outlineLevel="0" collapsed="false">
      <c r="A371" s="221" t="n">
        <f aca="false">1+A370</f>
        <v>369</v>
      </c>
      <c r="B371" s="222" t="s">
        <v>1078</v>
      </c>
      <c r="C371" s="243" t="s">
        <v>1247</v>
      </c>
      <c r="D371" s="224" t="n">
        <v>2.4</v>
      </c>
      <c r="E371" s="225" t="s">
        <v>1248</v>
      </c>
      <c r="F371" s="226" t="s">
        <v>1081</v>
      </c>
      <c r="G371" s="227" t="n">
        <v>1</v>
      </c>
      <c r="H371" s="227" t="s">
        <v>495</v>
      </c>
      <c r="I371" s="227" t="n">
        <f aca="false">F371*G371*H371</f>
        <v>480</v>
      </c>
    </row>
    <row r="372" customFormat="false" ht="13.5" hidden="false" customHeight="true" outlineLevel="0" collapsed="false">
      <c r="A372" s="221" t="n">
        <f aca="false">1+A371</f>
        <v>370</v>
      </c>
      <c r="B372" s="222" t="s">
        <v>1078</v>
      </c>
      <c r="C372" s="243" t="s">
        <v>1249</v>
      </c>
      <c r="D372" s="224" t="n">
        <v>2.6</v>
      </c>
      <c r="E372" s="225" t="s">
        <v>1250</v>
      </c>
      <c r="F372" s="226" t="s">
        <v>1081</v>
      </c>
      <c r="G372" s="227" t="n">
        <v>0</v>
      </c>
      <c r="H372" s="227" t="s">
        <v>495</v>
      </c>
      <c r="I372" s="227" t="n">
        <f aca="false">F372*G372*H372</f>
        <v>0</v>
      </c>
    </row>
    <row r="373" customFormat="false" ht="13.5" hidden="false" customHeight="true" outlineLevel="0" collapsed="false">
      <c r="A373" s="221" t="n">
        <f aca="false">1+A372</f>
        <v>371</v>
      </c>
      <c r="B373" s="222" t="s">
        <v>1078</v>
      </c>
      <c r="C373" s="243" t="s">
        <v>1251</v>
      </c>
      <c r="D373" s="224" t="n">
        <v>2.4</v>
      </c>
      <c r="E373" s="225" t="s">
        <v>1252</v>
      </c>
      <c r="F373" s="226" t="s">
        <v>1081</v>
      </c>
      <c r="G373" s="227" t="n">
        <v>0</v>
      </c>
      <c r="H373" s="227" t="s">
        <v>495</v>
      </c>
      <c r="I373" s="227" t="n">
        <f aca="false">F373*G373*H373</f>
        <v>0</v>
      </c>
    </row>
    <row r="374" customFormat="false" ht="13.5" hidden="false" customHeight="true" outlineLevel="0" collapsed="false">
      <c r="A374" s="221" t="n">
        <f aca="false">1+A373</f>
        <v>372</v>
      </c>
      <c r="B374" s="222" t="s">
        <v>1078</v>
      </c>
      <c r="C374" s="243" t="s">
        <v>1253</v>
      </c>
      <c r="D374" s="224" t="n">
        <v>2.4</v>
      </c>
      <c r="E374" s="225" t="s">
        <v>1254</v>
      </c>
      <c r="F374" s="226" t="s">
        <v>1081</v>
      </c>
      <c r="G374" s="227" t="n">
        <v>0</v>
      </c>
      <c r="H374" s="227" t="s">
        <v>495</v>
      </c>
      <c r="I374" s="227" t="n">
        <f aca="false">F374*G374*H374</f>
        <v>0</v>
      </c>
    </row>
    <row r="375" customFormat="false" ht="13.5" hidden="false" customHeight="true" outlineLevel="0" collapsed="false">
      <c r="A375" s="221" t="n">
        <f aca="false">1+A374</f>
        <v>373</v>
      </c>
      <c r="B375" s="222" t="s">
        <v>1078</v>
      </c>
      <c r="C375" s="243" t="s">
        <v>1255</v>
      </c>
      <c r="D375" s="224" t="n">
        <v>2.6</v>
      </c>
      <c r="E375" s="225" t="s">
        <v>1256</v>
      </c>
      <c r="F375" s="226" t="s">
        <v>1081</v>
      </c>
      <c r="G375" s="227" t="n">
        <v>0</v>
      </c>
      <c r="H375" s="227" t="s">
        <v>495</v>
      </c>
      <c r="I375" s="227" t="n">
        <f aca="false">F375*G375*H375</f>
        <v>0</v>
      </c>
    </row>
    <row r="376" customFormat="false" ht="13.5" hidden="false" customHeight="true" outlineLevel="0" collapsed="false">
      <c r="A376" s="221" t="n">
        <f aca="false">1+A375</f>
        <v>374</v>
      </c>
      <c r="B376" s="222" t="s">
        <v>1078</v>
      </c>
      <c r="C376" s="243" t="s">
        <v>1257</v>
      </c>
      <c r="D376" s="224" t="n">
        <v>2.4</v>
      </c>
      <c r="E376" s="225" t="s">
        <v>1258</v>
      </c>
      <c r="F376" s="226" t="s">
        <v>1081</v>
      </c>
      <c r="G376" s="227" t="n">
        <v>0</v>
      </c>
      <c r="H376" s="227" t="s">
        <v>495</v>
      </c>
      <c r="I376" s="227" t="n">
        <f aca="false">F376*G376*H376</f>
        <v>0</v>
      </c>
    </row>
    <row r="377" customFormat="false" ht="13.5" hidden="false" customHeight="true" outlineLevel="0" collapsed="false">
      <c r="A377" s="221" t="n">
        <f aca="false">1+A376</f>
        <v>375</v>
      </c>
      <c r="B377" s="222" t="s">
        <v>1078</v>
      </c>
      <c r="C377" s="243" t="s">
        <v>1259</v>
      </c>
      <c r="D377" s="224" t="n">
        <v>2.4</v>
      </c>
      <c r="E377" s="225" t="s">
        <v>1260</v>
      </c>
      <c r="F377" s="226" t="s">
        <v>1081</v>
      </c>
      <c r="G377" s="227" t="n">
        <v>0</v>
      </c>
      <c r="H377" s="227" t="s">
        <v>495</v>
      </c>
      <c r="I377" s="227" t="n">
        <f aca="false">F377*G377*H377</f>
        <v>0</v>
      </c>
    </row>
    <row r="378" customFormat="false" ht="13.5" hidden="false" customHeight="true" outlineLevel="0" collapsed="false">
      <c r="A378" s="221" t="n">
        <f aca="false">1+A377</f>
        <v>376</v>
      </c>
      <c r="B378" s="222" t="s">
        <v>1078</v>
      </c>
      <c r="C378" s="243" t="s">
        <v>947</v>
      </c>
      <c r="D378" s="224" t="n">
        <v>2.4</v>
      </c>
      <c r="E378" s="225" t="s">
        <v>1261</v>
      </c>
      <c r="F378" s="226" t="s">
        <v>1081</v>
      </c>
      <c r="G378" s="227" t="n">
        <v>0</v>
      </c>
      <c r="H378" s="227" t="s">
        <v>495</v>
      </c>
      <c r="I378" s="227" t="n">
        <f aca="false">F378*G378*H378</f>
        <v>0</v>
      </c>
    </row>
    <row r="379" customFormat="false" ht="13.5" hidden="false" customHeight="true" outlineLevel="0" collapsed="false">
      <c r="A379" s="221" t="n">
        <f aca="false">1+A378</f>
        <v>377</v>
      </c>
      <c r="B379" s="222" t="s">
        <v>1078</v>
      </c>
      <c r="C379" s="243" t="s">
        <v>1262</v>
      </c>
      <c r="D379" s="224" t="n">
        <v>2.4</v>
      </c>
      <c r="E379" s="225" t="s">
        <v>1263</v>
      </c>
      <c r="F379" s="226" t="s">
        <v>1081</v>
      </c>
      <c r="G379" s="227" t="n">
        <v>1</v>
      </c>
      <c r="H379" s="227" t="s">
        <v>495</v>
      </c>
      <c r="I379" s="227" t="n">
        <f aca="false">F379*G379*H379</f>
        <v>480</v>
      </c>
    </row>
    <row r="380" customFormat="false" ht="13.5" hidden="false" customHeight="true" outlineLevel="0" collapsed="false">
      <c r="A380" s="221" t="n">
        <f aca="false">1+A379</f>
        <v>378</v>
      </c>
      <c r="B380" s="222" t="s">
        <v>1078</v>
      </c>
      <c r="C380" s="243" t="s">
        <v>1264</v>
      </c>
      <c r="D380" s="224" t="n">
        <v>2.4</v>
      </c>
      <c r="E380" s="225" t="s">
        <v>1265</v>
      </c>
      <c r="F380" s="226" t="s">
        <v>1081</v>
      </c>
      <c r="G380" s="227" t="n">
        <v>0</v>
      </c>
      <c r="H380" s="227" t="s">
        <v>495</v>
      </c>
      <c r="I380" s="227" t="n">
        <f aca="false">F380*G380*H380</f>
        <v>0</v>
      </c>
    </row>
    <row r="381" customFormat="false" ht="13.5" hidden="false" customHeight="true" outlineLevel="0" collapsed="false">
      <c r="A381" s="221" t="n">
        <f aca="false">1+A380</f>
        <v>379</v>
      </c>
      <c r="B381" s="222" t="s">
        <v>1078</v>
      </c>
      <c r="C381" s="243" t="s">
        <v>1266</v>
      </c>
      <c r="D381" s="224" t="n">
        <v>2.4</v>
      </c>
      <c r="E381" s="225" t="s">
        <v>1267</v>
      </c>
      <c r="F381" s="226" t="s">
        <v>1081</v>
      </c>
      <c r="G381" s="227" t="n">
        <v>0</v>
      </c>
      <c r="H381" s="227" t="s">
        <v>495</v>
      </c>
      <c r="I381" s="227" t="n">
        <f aca="false">F381*G381*H381</f>
        <v>0</v>
      </c>
    </row>
    <row r="382" customFormat="false" ht="13.5" hidden="false" customHeight="true" outlineLevel="0" collapsed="false">
      <c r="A382" s="221" t="n">
        <f aca="false">1+A381</f>
        <v>380</v>
      </c>
      <c r="B382" s="222" t="s">
        <v>1078</v>
      </c>
      <c r="C382" s="243" t="s">
        <v>1268</v>
      </c>
      <c r="D382" s="224" t="n">
        <v>2.4</v>
      </c>
      <c r="E382" s="225" t="s">
        <v>1269</v>
      </c>
      <c r="F382" s="226" t="s">
        <v>1081</v>
      </c>
      <c r="G382" s="227" t="n">
        <v>0</v>
      </c>
      <c r="H382" s="227" t="s">
        <v>495</v>
      </c>
      <c r="I382" s="227" t="n">
        <f aca="false">F382*G382*H382</f>
        <v>0</v>
      </c>
    </row>
    <row r="383" customFormat="false" ht="13.5" hidden="false" customHeight="true" outlineLevel="0" collapsed="false">
      <c r="A383" s="221" t="n">
        <f aca="false">1+A382</f>
        <v>381</v>
      </c>
      <c r="B383" s="222" t="s">
        <v>1078</v>
      </c>
      <c r="C383" s="243" t="s">
        <v>1270</v>
      </c>
      <c r="D383" s="224" t="n">
        <v>2.4</v>
      </c>
      <c r="E383" s="225" t="s">
        <v>1271</v>
      </c>
      <c r="F383" s="226" t="s">
        <v>1081</v>
      </c>
      <c r="G383" s="227" t="n">
        <v>0</v>
      </c>
      <c r="H383" s="227" t="s">
        <v>495</v>
      </c>
      <c r="I383" s="227" t="n">
        <f aca="false">F383*G383*H383</f>
        <v>0</v>
      </c>
    </row>
    <row r="384" customFormat="false" ht="13.5" hidden="false" customHeight="true" outlineLevel="0" collapsed="false">
      <c r="A384" s="221" t="n">
        <f aca="false">1+A383</f>
        <v>382</v>
      </c>
      <c r="B384" s="222" t="s">
        <v>1272</v>
      </c>
      <c r="C384" s="243" t="s">
        <v>1273</v>
      </c>
      <c r="D384" s="224" t="n">
        <v>2.4</v>
      </c>
      <c r="E384" s="225" t="s">
        <v>1274</v>
      </c>
      <c r="F384" s="248" t="s">
        <v>727</v>
      </c>
      <c r="G384" s="227" t="n">
        <v>0</v>
      </c>
      <c r="H384" s="227" t="s">
        <v>495</v>
      </c>
      <c r="I384" s="227" t="n">
        <f aca="false">F384*G384*H384</f>
        <v>0</v>
      </c>
    </row>
    <row r="385" customFormat="false" ht="13.5" hidden="false" customHeight="true" outlineLevel="0" collapsed="false">
      <c r="A385" s="221" t="n">
        <f aca="false">1+A384</f>
        <v>383</v>
      </c>
      <c r="B385" s="222" t="s">
        <v>1272</v>
      </c>
      <c r="C385" s="243" t="s">
        <v>1275</v>
      </c>
      <c r="D385" s="224" t="n">
        <v>2.4</v>
      </c>
      <c r="E385" s="225" t="s">
        <v>1276</v>
      </c>
      <c r="F385" s="248" t="s">
        <v>727</v>
      </c>
      <c r="G385" s="227" t="n">
        <v>0</v>
      </c>
      <c r="H385" s="227" t="s">
        <v>495</v>
      </c>
      <c r="I385" s="227" t="n">
        <f aca="false">F385*G385*H385</f>
        <v>0</v>
      </c>
    </row>
    <row r="386" customFormat="false" ht="13.5" hidden="false" customHeight="true" outlineLevel="0" collapsed="false">
      <c r="A386" s="221" t="n">
        <f aca="false">1+A385</f>
        <v>384</v>
      </c>
      <c r="B386" s="222" t="s">
        <v>1272</v>
      </c>
      <c r="C386" s="243" t="s">
        <v>1277</v>
      </c>
      <c r="D386" s="224" t="n">
        <v>2.4</v>
      </c>
      <c r="E386" s="225" t="s">
        <v>1278</v>
      </c>
      <c r="F386" s="248" t="s">
        <v>727</v>
      </c>
      <c r="G386" s="227" t="n">
        <v>0</v>
      </c>
      <c r="H386" s="227" t="s">
        <v>495</v>
      </c>
      <c r="I386" s="227" t="n">
        <f aca="false">F386*G386*H386</f>
        <v>0</v>
      </c>
    </row>
    <row r="387" customFormat="false" ht="13.5" hidden="false" customHeight="true" outlineLevel="0" collapsed="false">
      <c r="A387" s="221" t="n">
        <f aca="false">1+A386</f>
        <v>385</v>
      </c>
      <c r="B387" s="222" t="s">
        <v>1272</v>
      </c>
      <c r="C387" s="243" t="s">
        <v>1279</v>
      </c>
      <c r="D387" s="224" t="n">
        <v>2.4</v>
      </c>
      <c r="E387" s="225" t="s">
        <v>1280</v>
      </c>
      <c r="F387" s="248" t="s">
        <v>727</v>
      </c>
      <c r="G387" s="227" t="n">
        <v>1</v>
      </c>
      <c r="H387" s="227" t="s">
        <v>495</v>
      </c>
      <c r="I387" s="227" t="n">
        <f aca="false">F387*G387*H387</f>
        <v>464</v>
      </c>
    </row>
    <row r="388" customFormat="false" ht="13.5" hidden="false" customHeight="true" outlineLevel="0" collapsed="false">
      <c r="A388" s="221" t="n">
        <f aca="false">1+A387</f>
        <v>386</v>
      </c>
      <c r="B388" s="222" t="s">
        <v>1281</v>
      </c>
      <c r="C388" s="243" t="s">
        <v>1282</v>
      </c>
      <c r="D388" s="224" t="n">
        <v>2.4</v>
      </c>
      <c r="E388" s="225" t="s">
        <v>1283</v>
      </c>
      <c r="F388" s="226" t="s">
        <v>1081</v>
      </c>
      <c r="G388" s="227" t="n">
        <v>1</v>
      </c>
      <c r="H388" s="227" t="s">
        <v>495</v>
      </c>
      <c r="I388" s="227" t="n">
        <f aca="false">F388*G388*H388</f>
        <v>480</v>
      </c>
    </row>
    <row r="389" customFormat="false" ht="13.5" hidden="false" customHeight="true" outlineLevel="0" collapsed="false">
      <c r="A389" s="221" t="n">
        <f aca="false">1+A388</f>
        <v>387</v>
      </c>
      <c r="B389" s="222" t="s">
        <v>1281</v>
      </c>
      <c r="C389" s="243" t="s">
        <v>1284</v>
      </c>
      <c r="D389" s="224" t="n">
        <v>2.4</v>
      </c>
      <c r="E389" s="225" t="s">
        <v>1285</v>
      </c>
      <c r="F389" s="226" t="s">
        <v>1081</v>
      </c>
      <c r="G389" s="227" t="n">
        <v>1</v>
      </c>
      <c r="H389" s="227" t="s">
        <v>495</v>
      </c>
      <c r="I389" s="227" t="n">
        <f aca="false">F389*G389*H389</f>
        <v>480</v>
      </c>
    </row>
    <row r="390" customFormat="false" ht="13.5" hidden="false" customHeight="true" outlineLevel="0" collapsed="false">
      <c r="A390" s="221" t="n">
        <f aca="false">1+A389</f>
        <v>388</v>
      </c>
      <c r="B390" s="222" t="s">
        <v>1281</v>
      </c>
      <c r="C390" s="243" t="s">
        <v>1286</v>
      </c>
      <c r="D390" s="224" t="n">
        <v>2.4</v>
      </c>
      <c r="E390" s="225" t="s">
        <v>1287</v>
      </c>
      <c r="F390" s="226" t="s">
        <v>1081</v>
      </c>
      <c r="G390" s="227" t="n">
        <v>1</v>
      </c>
      <c r="H390" s="227" t="s">
        <v>495</v>
      </c>
      <c r="I390" s="227" t="n">
        <f aca="false">F390*G390*H390</f>
        <v>480</v>
      </c>
    </row>
    <row r="391" customFormat="false" ht="13.5" hidden="false" customHeight="true" outlineLevel="0" collapsed="false">
      <c r="A391" s="221" t="n">
        <f aca="false">1+A390</f>
        <v>389</v>
      </c>
      <c r="B391" s="222" t="s">
        <v>1281</v>
      </c>
      <c r="C391" s="243" t="s">
        <v>1288</v>
      </c>
      <c r="D391" s="224" t="n">
        <v>2.4</v>
      </c>
      <c r="E391" s="225" t="s">
        <v>1289</v>
      </c>
      <c r="F391" s="226" t="s">
        <v>1081</v>
      </c>
      <c r="G391" s="227" t="n">
        <v>1</v>
      </c>
      <c r="H391" s="227" t="s">
        <v>495</v>
      </c>
      <c r="I391" s="227" t="n">
        <f aca="false">F391*G391*H391</f>
        <v>480</v>
      </c>
    </row>
    <row r="392" customFormat="false" ht="13.5" hidden="false" customHeight="true" outlineLevel="0" collapsed="false">
      <c r="A392" s="221" t="n">
        <f aca="false">1+A391</f>
        <v>390</v>
      </c>
      <c r="B392" s="222" t="s">
        <v>1281</v>
      </c>
      <c r="C392" s="243" t="s">
        <v>1290</v>
      </c>
      <c r="D392" s="224" t="n">
        <v>2.4</v>
      </c>
      <c r="E392" s="225" t="s">
        <v>1291</v>
      </c>
      <c r="F392" s="226" t="s">
        <v>1081</v>
      </c>
      <c r="G392" s="227" t="n">
        <v>1</v>
      </c>
      <c r="H392" s="227" t="s">
        <v>495</v>
      </c>
      <c r="I392" s="227" t="n">
        <f aca="false">F392*G392*H392</f>
        <v>480</v>
      </c>
    </row>
    <row r="393" customFormat="false" ht="13.5" hidden="false" customHeight="true" outlineLevel="0" collapsed="false">
      <c r="A393" s="221" t="n">
        <f aca="false">1+A392</f>
        <v>391</v>
      </c>
      <c r="B393" s="222" t="s">
        <v>1281</v>
      </c>
      <c r="C393" s="243" t="s">
        <v>1292</v>
      </c>
      <c r="D393" s="224" t="n">
        <v>2.4</v>
      </c>
      <c r="E393" s="225" t="s">
        <v>1293</v>
      </c>
      <c r="F393" s="226" t="s">
        <v>1081</v>
      </c>
      <c r="G393" s="227" t="n">
        <v>1</v>
      </c>
      <c r="H393" s="227" t="s">
        <v>495</v>
      </c>
      <c r="I393" s="227" t="n">
        <f aca="false">F393*G393*H393</f>
        <v>480</v>
      </c>
    </row>
    <row r="394" customFormat="false" ht="13.5" hidden="false" customHeight="true" outlineLevel="0" collapsed="false">
      <c r="A394" s="221" t="n">
        <f aca="false">1+A393</f>
        <v>392</v>
      </c>
      <c r="B394" s="222" t="s">
        <v>1294</v>
      </c>
      <c r="C394" s="243" t="s">
        <v>1295</v>
      </c>
      <c r="D394" s="224" t="n">
        <v>2.6</v>
      </c>
      <c r="E394" s="225" t="s">
        <v>1296</v>
      </c>
      <c r="F394" s="226" t="s">
        <v>727</v>
      </c>
      <c r="G394" s="227" t="n">
        <v>1</v>
      </c>
      <c r="H394" s="227" t="s">
        <v>495</v>
      </c>
      <c r="I394" s="227" t="n">
        <f aca="false">F394*G394*H394</f>
        <v>464</v>
      </c>
    </row>
    <row r="395" customFormat="false" ht="13.5" hidden="false" customHeight="true" outlineLevel="0" collapsed="false">
      <c r="A395" s="221" t="n">
        <f aca="false">1+A394</f>
        <v>393</v>
      </c>
      <c r="B395" s="222" t="s">
        <v>1294</v>
      </c>
      <c r="C395" s="243" t="s">
        <v>1297</v>
      </c>
      <c r="D395" s="224" t="n">
        <v>2.6</v>
      </c>
      <c r="E395" s="225" t="s">
        <v>1298</v>
      </c>
      <c r="F395" s="226" t="s">
        <v>727</v>
      </c>
      <c r="G395" s="227" t="n">
        <v>1</v>
      </c>
      <c r="H395" s="227" t="s">
        <v>495</v>
      </c>
      <c r="I395" s="227" t="n">
        <f aca="false">F395*G395*H395</f>
        <v>464</v>
      </c>
    </row>
    <row r="396" customFormat="false" ht="13.5" hidden="false" customHeight="true" outlineLevel="0" collapsed="false">
      <c r="A396" s="221" t="n">
        <f aca="false">1+A395</f>
        <v>394</v>
      </c>
      <c r="B396" s="222" t="s">
        <v>1294</v>
      </c>
      <c r="C396" s="243" t="s">
        <v>1086</v>
      </c>
      <c r="D396" s="224" t="n">
        <v>2.6</v>
      </c>
      <c r="E396" s="225" t="s">
        <v>1299</v>
      </c>
      <c r="F396" s="226" t="s">
        <v>727</v>
      </c>
      <c r="G396" s="227" t="n">
        <v>1</v>
      </c>
      <c r="H396" s="227" t="s">
        <v>495</v>
      </c>
      <c r="I396" s="227" t="n">
        <f aca="false">F396*G396*H396</f>
        <v>464</v>
      </c>
    </row>
    <row r="397" customFormat="false" ht="13.5" hidden="false" customHeight="true" outlineLevel="0" collapsed="false">
      <c r="A397" s="221" t="n">
        <f aca="false">1+A396</f>
        <v>395</v>
      </c>
      <c r="B397" s="222" t="s">
        <v>1294</v>
      </c>
      <c r="C397" s="243" t="s">
        <v>1300</v>
      </c>
      <c r="D397" s="264" t="n">
        <v>2.8</v>
      </c>
      <c r="E397" s="225" t="s">
        <v>1301</v>
      </c>
      <c r="F397" s="226" t="s">
        <v>727</v>
      </c>
      <c r="G397" s="227" t="n">
        <v>1</v>
      </c>
      <c r="H397" s="227" t="s">
        <v>495</v>
      </c>
      <c r="I397" s="227" t="n">
        <f aca="false">F397*G397*H397</f>
        <v>464</v>
      </c>
    </row>
    <row r="398" customFormat="false" ht="13.5" hidden="false" customHeight="true" outlineLevel="0" collapsed="false">
      <c r="A398" s="221" t="n">
        <f aca="false">1+A397</f>
        <v>396</v>
      </c>
      <c r="B398" s="222" t="s">
        <v>1294</v>
      </c>
      <c r="C398" s="243" t="s">
        <v>1302</v>
      </c>
      <c r="D398" s="224" t="n">
        <v>2.6</v>
      </c>
      <c r="E398" s="225" t="s">
        <v>1303</v>
      </c>
      <c r="F398" s="226" t="s">
        <v>727</v>
      </c>
      <c r="G398" s="227" t="n">
        <v>1</v>
      </c>
      <c r="H398" s="227" t="s">
        <v>495</v>
      </c>
      <c r="I398" s="227" t="n">
        <f aca="false">F398*G398*H398</f>
        <v>464</v>
      </c>
    </row>
    <row r="399" customFormat="false" ht="13.5" hidden="false" customHeight="true" outlineLevel="0" collapsed="false">
      <c r="A399" s="221" t="n">
        <f aca="false">1+A398</f>
        <v>397</v>
      </c>
      <c r="B399" s="222" t="s">
        <v>1294</v>
      </c>
      <c r="C399" s="243" t="s">
        <v>1304</v>
      </c>
      <c r="D399" s="224" t="n">
        <v>2.6</v>
      </c>
      <c r="E399" s="225" t="s">
        <v>1305</v>
      </c>
      <c r="F399" s="226" t="s">
        <v>727</v>
      </c>
      <c r="G399" s="227" t="n">
        <v>1</v>
      </c>
      <c r="H399" s="227" t="s">
        <v>495</v>
      </c>
      <c r="I399" s="227" t="n">
        <f aca="false">F399*G399*H399</f>
        <v>464</v>
      </c>
    </row>
    <row r="400" customFormat="false" ht="13.5" hidden="false" customHeight="true" outlineLevel="0" collapsed="false">
      <c r="A400" s="221" t="n">
        <f aca="false">1+A399</f>
        <v>398</v>
      </c>
      <c r="B400" s="222" t="s">
        <v>1294</v>
      </c>
      <c r="C400" s="243" t="s">
        <v>1306</v>
      </c>
      <c r="D400" s="264" t="n">
        <v>2.8</v>
      </c>
      <c r="E400" s="225" t="s">
        <v>1307</v>
      </c>
      <c r="F400" s="226" t="s">
        <v>727</v>
      </c>
      <c r="G400" s="227" t="n">
        <v>1</v>
      </c>
      <c r="H400" s="227" t="s">
        <v>495</v>
      </c>
      <c r="I400" s="227" t="n">
        <f aca="false">F400*G400*H400</f>
        <v>464</v>
      </c>
    </row>
    <row r="401" customFormat="false" ht="13.5" hidden="false" customHeight="true" outlineLevel="0" collapsed="false">
      <c r="A401" s="221" t="n">
        <f aca="false">1+A400</f>
        <v>399</v>
      </c>
      <c r="B401" s="222" t="s">
        <v>1294</v>
      </c>
      <c r="C401" s="243" t="s">
        <v>1308</v>
      </c>
      <c r="D401" s="224" t="n">
        <v>2.6</v>
      </c>
      <c r="E401" s="225" t="s">
        <v>1309</v>
      </c>
      <c r="F401" s="226" t="s">
        <v>727</v>
      </c>
      <c r="G401" s="227" t="n">
        <v>1</v>
      </c>
      <c r="H401" s="227" t="s">
        <v>495</v>
      </c>
      <c r="I401" s="227" t="n">
        <f aca="false">F401*G401*H401</f>
        <v>464</v>
      </c>
    </row>
    <row r="402" customFormat="false" ht="13.5" hidden="false" customHeight="true" outlineLevel="0" collapsed="false">
      <c r="A402" s="221" t="n">
        <f aca="false">1+A401</f>
        <v>400</v>
      </c>
      <c r="B402" s="222" t="s">
        <v>1294</v>
      </c>
      <c r="C402" s="243" t="s">
        <v>1310</v>
      </c>
      <c r="D402" s="264" t="n">
        <v>2.8</v>
      </c>
      <c r="E402" s="225" t="s">
        <v>1311</v>
      </c>
      <c r="F402" s="226" t="s">
        <v>727</v>
      </c>
      <c r="G402" s="227" t="n">
        <v>1</v>
      </c>
      <c r="H402" s="227" t="s">
        <v>495</v>
      </c>
      <c r="I402" s="227" t="n">
        <f aca="false">F402*G402*H402</f>
        <v>464</v>
      </c>
    </row>
    <row r="403" customFormat="false" ht="13.5" hidden="false" customHeight="true" outlineLevel="0" collapsed="false">
      <c r="A403" s="221" t="n">
        <f aca="false">1+A402</f>
        <v>401</v>
      </c>
      <c r="B403" s="222" t="s">
        <v>1294</v>
      </c>
      <c r="C403" s="243" t="s">
        <v>1312</v>
      </c>
      <c r="D403" s="224" t="n">
        <v>2.6</v>
      </c>
      <c r="E403" s="225" t="s">
        <v>1313</v>
      </c>
      <c r="F403" s="226" t="s">
        <v>727</v>
      </c>
      <c r="G403" s="227" t="n">
        <v>1</v>
      </c>
      <c r="H403" s="227" t="s">
        <v>495</v>
      </c>
      <c r="I403" s="227" t="n">
        <f aca="false">F403*G403*H403</f>
        <v>464</v>
      </c>
    </row>
    <row r="404" customFormat="false" ht="13.5" hidden="false" customHeight="true" outlineLevel="0" collapsed="false">
      <c r="A404" s="221" t="n">
        <f aca="false">1+A403</f>
        <v>402</v>
      </c>
      <c r="B404" s="222" t="s">
        <v>1294</v>
      </c>
      <c r="C404" s="243" t="s">
        <v>1314</v>
      </c>
      <c r="D404" s="224" t="n">
        <v>2.6</v>
      </c>
      <c r="E404" s="225" t="s">
        <v>1315</v>
      </c>
      <c r="F404" s="226" t="s">
        <v>727</v>
      </c>
      <c r="G404" s="227" t="n">
        <v>1</v>
      </c>
      <c r="H404" s="227" t="s">
        <v>495</v>
      </c>
      <c r="I404" s="227" t="n">
        <f aca="false">F404*G404*H404</f>
        <v>464</v>
      </c>
    </row>
    <row r="405" customFormat="false" ht="13.5" hidden="false" customHeight="true" outlineLevel="0" collapsed="false">
      <c r="A405" s="221" t="n">
        <f aca="false">1+A404</f>
        <v>403</v>
      </c>
      <c r="B405" s="222" t="s">
        <v>1294</v>
      </c>
      <c r="C405" s="243" t="s">
        <v>1316</v>
      </c>
      <c r="D405" s="264" t="n">
        <v>2.8</v>
      </c>
      <c r="E405" s="225" t="s">
        <v>1317</v>
      </c>
      <c r="F405" s="226" t="s">
        <v>727</v>
      </c>
      <c r="G405" s="227" t="n">
        <v>1</v>
      </c>
      <c r="H405" s="227" t="s">
        <v>495</v>
      </c>
      <c r="I405" s="227" t="n">
        <f aca="false">F405*G405*H405</f>
        <v>464</v>
      </c>
    </row>
    <row r="406" customFormat="false" ht="13.5" hidden="false" customHeight="true" outlineLevel="0" collapsed="false">
      <c r="A406" s="221" t="n">
        <f aca="false">1+A405</f>
        <v>404</v>
      </c>
      <c r="B406" s="222" t="s">
        <v>1294</v>
      </c>
      <c r="C406" s="243" t="s">
        <v>1318</v>
      </c>
      <c r="D406" s="224" t="n">
        <v>2.6</v>
      </c>
      <c r="E406" s="225" t="s">
        <v>1319</v>
      </c>
      <c r="F406" s="226" t="s">
        <v>727</v>
      </c>
      <c r="G406" s="227" t="n">
        <v>1</v>
      </c>
      <c r="H406" s="227" t="s">
        <v>495</v>
      </c>
      <c r="I406" s="227" t="n">
        <f aca="false">F406*G406*H406</f>
        <v>464</v>
      </c>
    </row>
    <row r="407" customFormat="false" ht="13.5" hidden="false" customHeight="true" outlineLevel="0" collapsed="false">
      <c r="A407" s="221" t="n">
        <f aca="false">1+A406</f>
        <v>405</v>
      </c>
      <c r="B407" s="222" t="s">
        <v>1294</v>
      </c>
      <c r="C407" s="243" t="s">
        <v>1320</v>
      </c>
      <c r="D407" s="224" t="n">
        <v>2.6</v>
      </c>
      <c r="E407" s="225" t="s">
        <v>1321</v>
      </c>
      <c r="F407" s="226" t="s">
        <v>727</v>
      </c>
      <c r="G407" s="227" t="n">
        <v>1</v>
      </c>
      <c r="H407" s="227" t="s">
        <v>495</v>
      </c>
      <c r="I407" s="227" t="n">
        <f aca="false">F407*G407*H407</f>
        <v>464</v>
      </c>
    </row>
    <row r="408" customFormat="false" ht="13.5" hidden="false" customHeight="true" outlineLevel="0" collapsed="false">
      <c r="A408" s="221" t="n">
        <f aca="false">1+A407</f>
        <v>406</v>
      </c>
      <c r="B408" s="222" t="s">
        <v>1294</v>
      </c>
      <c r="C408" s="243" t="s">
        <v>539</v>
      </c>
      <c r="D408" s="264" t="n">
        <v>2.8</v>
      </c>
      <c r="E408" s="225" t="s">
        <v>1322</v>
      </c>
      <c r="F408" s="226" t="s">
        <v>727</v>
      </c>
      <c r="G408" s="227" t="n">
        <v>1</v>
      </c>
      <c r="H408" s="227" t="s">
        <v>495</v>
      </c>
      <c r="I408" s="227" t="n">
        <f aca="false">F408*G408*H408</f>
        <v>464</v>
      </c>
    </row>
    <row r="409" customFormat="false" ht="13.5" hidden="false" customHeight="true" outlineLevel="0" collapsed="false">
      <c r="A409" s="221" t="n">
        <f aca="false">1+A408</f>
        <v>407</v>
      </c>
      <c r="B409" s="222" t="s">
        <v>1294</v>
      </c>
      <c r="C409" s="243" t="s">
        <v>1323</v>
      </c>
      <c r="D409" s="224" t="n">
        <v>2.6</v>
      </c>
      <c r="E409" s="225" t="s">
        <v>1324</v>
      </c>
      <c r="F409" s="226" t="s">
        <v>727</v>
      </c>
      <c r="G409" s="227" t="n">
        <v>1</v>
      </c>
      <c r="H409" s="227" t="s">
        <v>495</v>
      </c>
      <c r="I409" s="227" t="n">
        <f aca="false">F409*G409*H409</f>
        <v>464</v>
      </c>
    </row>
    <row r="410" customFormat="false" ht="13.5" hidden="false" customHeight="true" outlineLevel="0" collapsed="false">
      <c r="A410" s="221" t="n">
        <f aca="false">1+A409</f>
        <v>408</v>
      </c>
      <c r="B410" s="222" t="s">
        <v>1294</v>
      </c>
      <c r="C410" s="243" t="s">
        <v>1325</v>
      </c>
      <c r="D410" s="264" t="n">
        <v>2.8</v>
      </c>
      <c r="E410" s="225" t="s">
        <v>1326</v>
      </c>
      <c r="F410" s="226" t="s">
        <v>727</v>
      </c>
      <c r="G410" s="227" t="n">
        <v>1</v>
      </c>
      <c r="H410" s="227" t="s">
        <v>495</v>
      </c>
      <c r="I410" s="227" t="n">
        <f aca="false">F410*G410*H410</f>
        <v>464</v>
      </c>
    </row>
    <row r="411" customFormat="false" ht="13.5" hidden="false" customHeight="true" outlineLevel="0" collapsed="false">
      <c r="A411" s="221" t="n">
        <f aca="false">1+A410</f>
        <v>409</v>
      </c>
      <c r="B411" s="222" t="s">
        <v>1294</v>
      </c>
      <c r="C411" s="243" t="s">
        <v>1327</v>
      </c>
      <c r="D411" s="224" t="n">
        <v>2.6</v>
      </c>
      <c r="E411" s="225" t="s">
        <v>1328</v>
      </c>
      <c r="F411" s="226" t="s">
        <v>727</v>
      </c>
      <c r="G411" s="227" t="n">
        <v>1</v>
      </c>
      <c r="H411" s="227" t="s">
        <v>495</v>
      </c>
      <c r="I411" s="227" t="n">
        <f aca="false">F411*G411*H411</f>
        <v>464</v>
      </c>
    </row>
    <row r="412" customFormat="false" ht="13.5" hidden="false" customHeight="true" outlineLevel="0" collapsed="false">
      <c r="A412" s="221" t="n">
        <f aca="false">1+A411</f>
        <v>410</v>
      </c>
      <c r="B412" s="222" t="s">
        <v>1294</v>
      </c>
      <c r="C412" s="243" t="s">
        <v>1329</v>
      </c>
      <c r="D412" s="224" t="n">
        <v>2.6</v>
      </c>
      <c r="E412" s="225" t="s">
        <v>1330</v>
      </c>
      <c r="F412" s="226" t="s">
        <v>727</v>
      </c>
      <c r="G412" s="227" t="n">
        <v>1</v>
      </c>
      <c r="H412" s="227" t="s">
        <v>495</v>
      </c>
      <c r="I412" s="227" t="n">
        <f aca="false">F412*G412*H412</f>
        <v>464</v>
      </c>
    </row>
    <row r="413" customFormat="false" ht="13.5" hidden="false" customHeight="true" outlineLevel="0" collapsed="false">
      <c r="A413" s="221" t="n">
        <f aca="false">1+A412</f>
        <v>411</v>
      </c>
      <c r="B413" s="222" t="s">
        <v>1294</v>
      </c>
      <c r="C413" s="243" t="s">
        <v>1331</v>
      </c>
      <c r="D413" s="224" t="n">
        <v>2.6</v>
      </c>
      <c r="E413" s="225" t="s">
        <v>1332</v>
      </c>
      <c r="F413" s="226" t="s">
        <v>727</v>
      </c>
      <c r="G413" s="227" t="n">
        <v>1</v>
      </c>
      <c r="H413" s="227" t="s">
        <v>495</v>
      </c>
      <c r="I413" s="227" t="n">
        <f aca="false">F413*G413*H413</f>
        <v>464</v>
      </c>
    </row>
    <row r="414" customFormat="false" ht="13.5" hidden="false" customHeight="true" outlineLevel="0" collapsed="false">
      <c r="A414" s="221" t="n">
        <f aca="false">1+A413</f>
        <v>412</v>
      </c>
      <c r="B414" s="222" t="s">
        <v>1294</v>
      </c>
      <c r="C414" s="243" t="s">
        <v>1333</v>
      </c>
      <c r="D414" s="224" t="n">
        <v>2.6</v>
      </c>
      <c r="E414" s="225" t="s">
        <v>1334</v>
      </c>
      <c r="F414" s="226" t="s">
        <v>727</v>
      </c>
      <c r="G414" s="227" t="n">
        <v>1</v>
      </c>
      <c r="H414" s="227" t="s">
        <v>495</v>
      </c>
      <c r="I414" s="227" t="n">
        <f aca="false">F414*G414*H414</f>
        <v>464</v>
      </c>
    </row>
    <row r="415" customFormat="false" ht="13.5" hidden="false" customHeight="true" outlineLevel="0" collapsed="false">
      <c r="A415" s="221" t="n">
        <f aca="false">1+A414</f>
        <v>413</v>
      </c>
      <c r="B415" s="222" t="s">
        <v>1294</v>
      </c>
      <c r="C415" s="243" t="s">
        <v>1335</v>
      </c>
      <c r="D415" s="264" t="n">
        <v>2.8</v>
      </c>
      <c r="E415" s="225" t="s">
        <v>1336</v>
      </c>
      <c r="F415" s="226" t="s">
        <v>727</v>
      </c>
      <c r="G415" s="227" t="n">
        <v>1</v>
      </c>
      <c r="H415" s="227" t="s">
        <v>495</v>
      </c>
      <c r="I415" s="227" t="n">
        <f aca="false">F415*G415*H415</f>
        <v>464</v>
      </c>
    </row>
    <row r="416" customFormat="false" ht="13.5" hidden="false" customHeight="true" outlineLevel="0" collapsed="false">
      <c r="A416" s="221" t="n">
        <f aca="false">1+A415</f>
        <v>414</v>
      </c>
      <c r="B416" s="222" t="s">
        <v>1294</v>
      </c>
      <c r="C416" s="243" t="s">
        <v>1337</v>
      </c>
      <c r="D416" s="224" t="n">
        <v>2.6</v>
      </c>
      <c r="E416" s="225" t="s">
        <v>1338</v>
      </c>
      <c r="F416" s="226" t="s">
        <v>727</v>
      </c>
      <c r="G416" s="227" t="n">
        <v>1</v>
      </c>
      <c r="H416" s="227" t="s">
        <v>495</v>
      </c>
      <c r="I416" s="227" t="n">
        <f aca="false">F416*G416*H416</f>
        <v>464</v>
      </c>
    </row>
    <row r="417" customFormat="false" ht="13.5" hidden="false" customHeight="true" outlineLevel="0" collapsed="false">
      <c r="A417" s="221" t="n">
        <f aca="false">1+A416</f>
        <v>415</v>
      </c>
      <c r="B417" s="222" t="s">
        <v>1294</v>
      </c>
      <c r="C417" s="243" t="s">
        <v>1215</v>
      </c>
      <c r="D417" s="264" t="n">
        <v>2.8</v>
      </c>
      <c r="E417" s="225" t="s">
        <v>1339</v>
      </c>
      <c r="F417" s="226" t="s">
        <v>727</v>
      </c>
      <c r="G417" s="227" t="n">
        <v>1</v>
      </c>
      <c r="H417" s="227" t="s">
        <v>495</v>
      </c>
      <c r="I417" s="227" t="n">
        <f aca="false">F417*G417*H417</f>
        <v>464</v>
      </c>
    </row>
    <row r="418" customFormat="false" ht="13.5" hidden="false" customHeight="true" outlineLevel="0" collapsed="false">
      <c r="A418" s="221" t="n">
        <f aca="false">1+A417</f>
        <v>416</v>
      </c>
      <c r="B418" s="222" t="s">
        <v>1294</v>
      </c>
      <c r="C418" s="243" t="s">
        <v>1340</v>
      </c>
      <c r="D418" s="224" t="n">
        <v>2.8</v>
      </c>
      <c r="E418" s="225" t="s">
        <v>1341</v>
      </c>
      <c r="F418" s="226" t="s">
        <v>727</v>
      </c>
      <c r="G418" s="227" t="n">
        <v>1</v>
      </c>
      <c r="H418" s="227" t="s">
        <v>495</v>
      </c>
      <c r="I418" s="227" t="n">
        <f aca="false">F418*G418*H418</f>
        <v>464</v>
      </c>
    </row>
    <row r="419" customFormat="false" ht="13.5" hidden="false" customHeight="true" outlineLevel="0" collapsed="false">
      <c r="A419" s="221" t="n">
        <f aca="false">1+A418</f>
        <v>417</v>
      </c>
      <c r="B419" s="222" t="s">
        <v>1294</v>
      </c>
      <c r="C419" s="243" t="s">
        <v>1342</v>
      </c>
      <c r="D419" s="224" t="n">
        <v>2.6</v>
      </c>
      <c r="E419" s="225" t="s">
        <v>1343</v>
      </c>
      <c r="F419" s="226" t="s">
        <v>727</v>
      </c>
      <c r="G419" s="227" t="n">
        <v>1</v>
      </c>
      <c r="H419" s="227" t="s">
        <v>495</v>
      </c>
      <c r="I419" s="227" t="n">
        <f aca="false">F419*G419*H419</f>
        <v>464</v>
      </c>
    </row>
    <row r="420" customFormat="false" ht="13.5" hidden="false" customHeight="true" outlineLevel="0" collapsed="false">
      <c r="A420" s="221" t="n">
        <f aca="false">1+A419</f>
        <v>418</v>
      </c>
      <c r="B420" s="222" t="s">
        <v>1294</v>
      </c>
      <c r="C420" s="243" t="s">
        <v>1344</v>
      </c>
      <c r="D420" s="224" t="n">
        <v>2.6</v>
      </c>
      <c r="E420" s="225" t="s">
        <v>1345</v>
      </c>
      <c r="F420" s="226" t="s">
        <v>727</v>
      </c>
      <c r="G420" s="227" t="n">
        <v>1</v>
      </c>
      <c r="H420" s="227" t="s">
        <v>495</v>
      </c>
      <c r="I420" s="227" t="n">
        <f aca="false">F420*G420*H420</f>
        <v>464</v>
      </c>
    </row>
    <row r="421" customFormat="false" ht="13.5" hidden="false" customHeight="true" outlineLevel="0" collapsed="false">
      <c r="A421" s="221" t="n">
        <f aca="false">1+A420</f>
        <v>419</v>
      </c>
      <c r="B421" s="222" t="s">
        <v>1294</v>
      </c>
      <c r="C421" s="243" t="s">
        <v>1346</v>
      </c>
      <c r="D421" s="224" t="n">
        <v>2.6</v>
      </c>
      <c r="E421" s="225" t="s">
        <v>1347</v>
      </c>
      <c r="F421" s="226" t="s">
        <v>727</v>
      </c>
      <c r="G421" s="227" t="n">
        <v>1</v>
      </c>
      <c r="H421" s="227" t="s">
        <v>495</v>
      </c>
      <c r="I421" s="227" t="n">
        <f aca="false">F421*G421*H421</f>
        <v>464</v>
      </c>
    </row>
    <row r="422" customFormat="false" ht="13.5" hidden="false" customHeight="true" outlineLevel="0" collapsed="false">
      <c r="A422" s="221" t="n">
        <f aca="false">1+A421</f>
        <v>420</v>
      </c>
      <c r="B422" s="222" t="s">
        <v>1294</v>
      </c>
      <c r="C422" s="243" t="s">
        <v>1348</v>
      </c>
      <c r="D422" s="224" t="n">
        <v>2.6</v>
      </c>
      <c r="E422" s="225" t="s">
        <v>1349</v>
      </c>
      <c r="F422" s="226" t="s">
        <v>727</v>
      </c>
      <c r="G422" s="227" t="n">
        <v>1</v>
      </c>
      <c r="H422" s="227" t="s">
        <v>495</v>
      </c>
      <c r="I422" s="227" t="n">
        <f aca="false">F422*G422*H422</f>
        <v>464</v>
      </c>
    </row>
    <row r="423" customFormat="false" ht="13.5" hidden="false" customHeight="true" outlineLevel="0" collapsed="false">
      <c r="A423" s="221" t="n">
        <f aca="false">1+A422</f>
        <v>421</v>
      </c>
      <c r="B423" s="222" t="s">
        <v>1294</v>
      </c>
      <c r="C423" s="243" t="s">
        <v>1350</v>
      </c>
      <c r="D423" s="224" t="n">
        <v>2.6</v>
      </c>
      <c r="E423" s="225" t="s">
        <v>1351</v>
      </c>
      <c r="F423" s="226" t="s">
        <v>727</v>
      </c>
      <c r="G423" s="227" t="n">
        <v>1</v>
      </c>
      <c r="H423" s="227" t="s">
        <v>495</v>
      </c>
      <c r="I423" s="227" t="n">
        <f aca="false">F423*G423*H423</f>
        <v>464</v>
      </c>
    </row>
    <row r="424" customFormat="false" ht="13.5" hidden="false" customHeight="true" outlineLevel="0" collapsed="false">
      <c r="A424" s="221" t="n">
        <f aca="false">1+A423</f>
        <v>422</v>
      </c>
      <c r="B424" s="222" t="s">
        <v>1294</v>
      </c>
      <c r="C424" s="243" t="s">
        <v>1352</v>
      </c>
      <c r="D424" s="224" t="n">
        <v>2.6</v>
      </c>
      <c r="E424" s="225" t="s">
        <v>1353</v>
      </c>
      <c r="F424" s="226" t="s">
        <v>727</v>
      </c>
      <c r="G424" s="227" t="n">
        <v>1</v>
      </c>
      <c r="H424" s="227" t="s">
        <v>495</v>
      </c>
      <c r="I424" s="227" t="n">
        <f aca="false">F424*G424*H424</f>
        <v>464</v>
      </c>
    </row>
    <row r="425" customFormat="false" ht="13.5" hidden="false" customHeight="true" outlineLevel="0" collapsed="false">
      <c r="A425" s="221" t="n">
        <f aca="false">1+A424</f>
        <v>423</v>
      </c>
      <c r="B425" s="222" t="s">
        <v>1294</v>
      </c>
      <c r="C425" s="243" t="s">
        <v>1354</v>
      </c>
      <c r="D425" s="224" t="n">
        <v>2.6</v>
      </c>
      <c r="E425" s="225" t="s">
        <v>1355</v>
      </c>
      <c r="F425" s="226" t="s">
        <v>727</v>
      </c>
      <c r="G425" s="227" t="n">
        <v>1</v>
      </c>
      <c r="H425" s="227" t="s">
        <v>495</v>
      </c>
      <c r="I425" s="227" t="n">
        <f aca="false">F425*G425*H425</f>
        <v>464</v>
      </c>
    </row>
    <row r="426" customFormat="false" ht="13.5" hidden="false" customHeight="true" outlineLevel="0" collapsed="false">
      <c r="A426" s="221" t="n">
        <f aca="false">1+A425</f>
        <v>424</v>
      </c>
      <c r="B426" s="222" t="s">
        <v>1356</v>
      </c>
      <c r="C426" s="243" t="s">
        <v>1357</v>
      </c>
      <c r="D426" s="224" t="n">
        <v>2.6</v>
      </c>
      <c r="E426" s="225" t="s">
        <v>1358</v>
      </c>
      <c r="F426" s="226" t="s">
        <v>727</v>
      </c>
      <c r="G426" s="227" t="n">
        <v>0</v>
      </c>
      <c r="H426" s="227" t="s">
        <v>495</v>
      </c>
      <c r="I426" s="227" t="n">
        <f aca="false">F426*G426*H426</f>
        <v>0</v>
      </c>
    </row>
    <row r="427" customFormat="false" ht="13.5" hidden="false" customHeight="true" outlineLevel="0" collapsed="false">
      <c r="A427" s="221" t="n">
        <f aca="false">1+A426</f>
        <v>425</v>
      </c>
      <c r="B427" s="222" t="s">
        <v>1356</v>
      </c>
      <c r="C427" s="243" t="s">
        <v>444</v>
      </c>
      <c r="D427" s="224" t="n">
        <v>2.6</v>
      </c>
      <c r="E427" s="225" t="s">
        <v>1359</v>
      </c>
      <c r="F427" s="226" t="s">
        <v>727</v>
      </c>
      <c r="G427" s="227" t="n">
        <v>0</v>
      </c>
      <c r="H427" s="227" t="s">
        <v>495</v>
      </c>
      <c r="I427" s="227" t="n">
        <f aca="false">F427*G427*H427</f>
        <v>0</v>
      </c>
    </row>
    <row r="428" customFormat="false" ht="13.5" hidden="false" customHeight="true" outlineLevel="0" collapsed="false">
      <c r="A428" s="221" t="n">
        <f aca="false">1+A427</f>
        <v>426</v>
      </c>
      <c r="B428" s="222" t="s">
        <v>1356</v>
      </c>
      <c r="C428" s="243" t="s">
        <v>1360</v>
      </c>
      <c r="D428" s="224" t="n">
        <v>2.6</v>
      </c>
      <c r="E428" s="225" t="s">
        <v>1361</v>
      </c>
      <c r="F428" s="226" t="s">
        <v>727</v>
      </c>
      <c r="G428" s="227" t="n">
        <v>0</v>
      </c>
      <c r="H428" s="227" t="s">
        <v>495</v>
      </c>
      <c r="I428" s="227" t="n">
        <f aca="false">F428*G428*H428</f>
        <v>0</v>
      </c>
    </row>
    <row r="429" customFormat="false" ht="13.5" hidden="false" customHeight="true" outlineLevel="0" collapsed="false">
      <c r="A429" s="221" t="n">
        <f aca="false">1+A428</f>
        <v>427</v>
      </c>
      <c r="B429" s="222" t="s">
        <v>1356</v>
      </c>
      <c r="C429" s="243" t="s">
        <v>1362</v>
      </c>
      <c r="D429" s="224" t="n">
        <v>2.6</v>
      </c>
      <c r="E429" s="225" t="s">
        <v>1363</v>
      </c>
      <c r="F429" s="226" t="s">
        <v>727</v>
      </c>
      <c r="G429" s="227" t="n">
        <v>0</v>
      </c>
      <c r="H429" s="227" t="s">
        <v>495</v>
      </c>
      <c r="I429" s="227" t="n">
        <f aca="false">F429*G429*H429</f>
        <v>0</v>
      </c>
    </row>
    <row r="430" customFormat="false" ht="13.5" hidden="false" customHeight="true" outlineLevel="0" collapsed="false">
      <c r="A430" s="221" t="n">
        <f aca="false">1+A429</f>
        <v>428</v>
      </c>
      <c r="B430" s="222" t="s">
        <v>1356</v>
      </c>
      <c r="C430" s="243" t="s">
        <v>1364</v>
      </c>
      <c r="D430" s="224" t="n">
        <v>2.6</v>
      </c>
      <c r="E430" s="225" t="s">
        <v>1365</v>
      </c>
      <c r="F430" s="226" t="s">
        <v>727</v>
      </c>
      <c r="G430" s="227" t="n">
        <v>0</v>
      </c>
      <c r="H430" s="227" t="s">
        <v>495</v>
      </c>
      <c r="I430" s="227" t="n">
        <f aca="false">F430*G430*H430</f>
        <v>0</v>
      </c>
    </row>
    <row r="431" customFormat="false" ht="13.5" hidden="false" customHeight="true" outlineLevel="0" collapsed="false">
      <c r="A431" s="221" t="n">
        <f aca="false">1+A430</f>
        <v>429</v>
      </c>
      <c r="B431" s="222" t="s">
        <v>1356</v>
      </c>
      <c r="C431" s="243" t="s">
        <v>1366</v>
      </c>
      <c r="D431" s="224" t="n">
        <v>2.6</v>
      </c>
      <c r="E431" s="225" t="s">
        <v>1367</v>
      </c>
      <c r="F431" s="226" t="s">
        <v>727</v>
      </c>
      <c r="G431" s="227" t="n">
        <v>0</v>
      </c>
      <c r="H431" s="227" t="s">
        <v>495</v>
      </c>
      <c r="I431" s="227" t="n">
        <f aca="false">F431*G431*H431</f>
        <v>0</v>
      </c>
    </row>
    <row r="432" customFormat="false" ht="13.5" hidden="false" customHeight="true" outlineLevel="0" collapsed="false">
      <c r="A432" s="221" t="n">
        <f aca="false">1+A431</f>
        <v>430</v>
      </c>
      <c r="B432" s="222" t="s">
        <v>1356</v>
      </c>
      <c r="C432" s="243" t="s">
        <v>1368</v>
      </c>
      <c r="D432" s="224" t="n">
        <v>2.6</v>
      </c>
      <c r="E432" s="225" t="s">
        <v>1369</v>
      </c>
      <c r="F432" s="226" t="s">
        <v>727</v>
      </c>
      <c r="G432" s="227" t="n">
        <v>0</v>
      </c>
      <c r="H432" s="227" t="s">
        <v>495</v>
      </c>
      <c r="I432" s="227" t="n">
        <f aca="false">F432*G432*H432</f>
        <v>0</v>
      </c>
    </row>
    <row r="433" customFormat="false" ht="13.5" hidden="false" customHeight="true" outlineLevel="0" collapsed="false">
      <c r="A433" s="221" t="n">
        <f aca="false">1+A432</f>
        <v>431</v>
      </c>
      <c r="B433" s="222" t="s">
        <v>1356</v>
      </c>
      <c r="C433" s="243" t="s">
        <v>1370</v>
      </c>
      <c r="D433" s="224" t="n">
        <v>2.6</v>
      </c>
      <c r="E433" s="225" t="s">
        <v>1371</v>
      </c>
      <c r="F433" s="226" t="s">
        <v>727</v>
      </c>
      <c r="G433" s="227" t="n">
        <v>0</v>
      </c>
      <c r="H433" s="227" t="s">
        <v>495</v>
      </c>
      <c r="I433" s="227" t="n">
        <f aca="false">F433*G433*H433</f>
        <v>0</v>
      </c>
    </row>
    <row r="434" customFormat="false" ht="13.5" hidden="false" customHeight="true" outlineLevel="0" collapsed="false">
      <c r="A434" s="221" t="n">
        <f aca="false">1+A433</f>
        <v>432</v>
      </c>
      <c r="B434" s="222" t="s">
        <v>1356</v>
      </c>
      <c r="C434" s="243" t="s">
        <v>1372</v>
      </c>
      <c r="D434" s="224" t="n">
        <v>2.6</v>
      </c>
      <c r="E434" s="225" t="s">
        <v>1373</v>
      </c>
      <c r="F434" s="226" t="s">
        <v>727</v>
      </c>
      <c r="G434" s="227" t="n">
        <v>0</v>
      </c>
      <c r="H434" s="227" t="s">
        <v>495</v>
      </c>
      <c r="I434" s="227" t="n">
        <f aca="false">F434*G434*H434</f>
        <v>0</v>
      </c>
    </row>
    <row r="435" customFormat="false" ht="13.5" hidden="false" customHeight="true" outlineLevel="0" collapsed="false">
      <c r="A435" s="221" t="n">
        <f aca="false">1+A434</f>
        <v>433</v>
      </c>
      <c r="B435" s="222" t="s">
        <v>1356</v>
      </c>
      <c r="C435" s="243" t="s">
        <v>1374</v>
      </c>
      <c r="D435" s="224" t="n">
        <v>2.6</v>
      </c>
      <c r="E435" s="225" t="s">
        <v>1375</v>
      </c>
      <c r="F435" s="226" t="s">
        <v>727</v>
      </c>
      <c r="G435" s="227" t="n">
        <v>0</v>
      </c>
      <c r="H435" s="227" t="s">
        <v>495</v>
      </c>
      <c r="I435" s="227" t="n">
        <f aca="false">F435*G435*H435</f>
        <v>0</v>
      </c>
    </row>
    <row r="436" customFormat="false" ht="13.5" hidden="false" customHeight="true" outlineLevel="0" collapsed="false">
      <c r="A436" s="221" t="n">
        <f aca="false">1+A435</f>
        <v>434</v>
      </c>
      <c r="B436" s="222" t="s">
        <v>1356</v>
      </c>
      <c r="C436" s="243" t="s">
        <v>1376</v>
      </c>
      <c r="D436" s="224" t="n">
        <v>2.6</v>
      </c>
      <c r="E436" s="225" t="s">
        <v>1377</v>
      </c>
      <c r="F436" s="226" t="s">
        <v>727</v>
      </c>
      <c r="G436" s="227" t="n">
        <v>0</v>
      </c>
      <c r="H436" s="227" t="s">
        <v>495</v>
      </c>
      <c r="I436" s="227" t="n">
        <f aca="false">F436*G436*H436</f>
        <v>0</v>
      </c>
    </row>
    <row r="437" customFormat="false" ht="13.5" hidden="false" customHeight="true" outlineLevel="0" collapsed="false">
      <c r="A437" s="221" t="n">
        <f aca="false">1+A436</f>
        <v>435</v>
      </c>
      <c r="B437" s="222" t="s">
        <v>1356</v>
      </c>
      <c r="C437" s="243" t="s">
        <v>1378</v>
      </c>
      <c r="D437" s="224" t="n">
        <v>2.6</v>
      </c>
      <c r="E437" s="225" t="s">
        <v>1379</v>
      </c>
      <c r="F437" s="226" t="s">
        <v>727</v>
      </c>
      <c r="G437" s="227" t="n">
        <v>0</v>
      </c>
      <c r="H437" s="227" t="s">
        <v>495</v>
      </c>
      <c r="I437" s="227" t="n">
        <f aca="false">F437*G437*H437</f>
        <v>0</v>
      </c>
    </row>
    <row r="438" customFormat="false" ht="13.5" hidden="false" customHeight="true" outlineLevel="0" collapsed="false">
      <c r="A438" s="221" t="n">
        <f aca="false">1+A437</f>
        <v>436</v>
      </c>
      <c r="B438" s="222" t="s">
        <v>1356</v>
      </c>
      <c r="C438" s="243" t="s">
        <v>1380</v>
      </c>
      <c r="D438" s="224" t="n">
        <v>2.6</v>
      </c>
      <c r="E438" s="225" t="s">
        <v>1381</v>
      </c>
      <c r="F438" s="226" t="s">
        <v>727</v>
      </c>
      <c r="G438" s="227" t="n">
        <v>0</v>
      </c>
      <c r="H438" s="227" t="s">
        <v>495</v>
      </c>
      <c r="I438" s="227" t="n">
        <f aca="false">F438*G438*H438</f>
        <v>0</v>
      </c>
    </row>
    <row r="439" s="268" customFormat="true" ht="13.5" hidden="false" customHeight="true" outlineLevel="0" collapsed="false">
      <c r="A439" s="221" t="n">
        <f aca="false">1+A438</f>
        <v>437</v>
      </c>
      <c r="B439" s="265" t="s">
        <v>1382</v>
      </c>
      <c r="C439" s="266" t="s">
        <v>1383</v>
      </c>
      <c r="D439" s="264" t="n">
        <v>2.6</v>
      </c>
      <c r="E439" s="267" t="s">
        <v>1384</v>
      </c>
      <c r="F439" s="226" t="s">
        <v>494</v>
      </c>
      <c r="G439" s="227" t="n">
        <v>0</v>
      </c>
      <c r="H439" s="227" t="s">
        <v>495</v>
      </c>
      <c r="I439" s="227" t="n">
        <f aca="false">F439*G439*H439</f>
        <v>0</v>
      </c>
    </row>
    <row r="440" s="250" customFormat="true" ht="13.5" hidden="false" customHeight="true" outlineLevel="0" collapsed="false">
      <c r="A440" s="221" t="n">
        <f aca="false">1+A439</f>
        <v>438</v>
      </c>
      <c r="B440" s="251" t="s">
        <v>1382</v>
      </c>
      <c r="C440" s="252" t="s">
        <v>1385</v>
      </c>
      <c r="D440" s="246" t="n">
        <v>2.6</v>
      </c>
      <c r="E440" s="247" t="s">
        <v>1386</v>
      </c>
      <c r="F440" s="248" t="s">
        <v>494</v>
      </c>
      <c r="G440" s="227" t="n">
        <v>0</v>
      </c>
      <c r="H440" s="249" t="s">
        <v>495</v>
      </c>
      <c r="I440" s="249" t="n">
        <f aca="false">F440*G440*H440</f>
        <v>0</v>
      </c>
    </row>
    <row r="441" s="250" customFormat="true" ht="13.5" hidden="false" customHeight="true" outlineLevel="0" collapsed="false">
      <c r="A441" s="221" t="n">
        <f aca="false">1+A440</f>
        <v>439</v>
      </c>
      <c r="B441" s="244" t="s">
        <v>1382</v>
      </c>
      <c r="C441" s="245" t="s">
        <v>1387</v>
      </c>
      <c r="D441" s="246" t="n">
        <v>2.6</v>
      </c>
      <c r="E441" s="247" t="s">
        <v>1388</v>
      </c>
      <c r="F441" s="248" t="s">
        <v>494</v>
      </c>
      <c r="G441" s="227" t="n">
        <v>0</v>
      </c>
      <c r="H441" s="249" t="s">
        <v>495</v>
      </c>
      <c r="I441" s="249" t="n">
        <f aca="false">F441*G441*H441</f>
        <v>0</v>
      </c>
    </row>
    <row r="442" s="250" customFormat="true" ht="13.5" hidden="false" customHeight="true" outlineLevel="0" collapsed="false">
      <c r="A442" s="221" t="n">
        <f aca="false">1+A441</f>
        <v>440</v>
      </c>
      <c r="B442" s="244" t="s">
        <v>1382</v>
      </c>
      <c r="C442" s="245" t="s">
        <v>1249</v>
      </c>
      <c r="D442" s="246" t="n">
        <v>2.6</v>
      </c>
      <c r="E442" s="247" t="s">
        <v>1389</v>
      </c>
      <c r="F442" s="248" t="s">
        <v>494</v>
      </c>
      <c r="G442" s="227" t="n">
        <v>0</v>
      </c>
      <c r="H442" s="249" t="s">
        <v>495</v>
      </c>
      <c r="I442" s="249" t="n">
        <f aca="false">F442*G442*H442</f>
        <v>0</v>
      </c>
    </row>
    <row r="443" customFormat="false" ht="13.5" hidden="false" customHeight="true" outlineLevel="0" collapsed="false">
      <c r="A443" s="221" t="n">
        <f aca="false">1+A442</f>
        <v>441</v>
      </c>
      <c r="B443" s="222" t="s">
        <v>1382</v>
      </c>
      <c r="C443" s="243" t="s">
        <v>1390</v>
      </c>
      <c r="D443" s="224" t="n">
        <v>2.6</v>
      </c>
      <c r="E443" s="225" t="s">
        <v>1391</v>
      </c>
      <c r="F443" s="226" t="s">
        <v>494</v>
      </c>
      <c r="G443" s="227" t="n">
        <v>0</v>
      </c>
      <c r="H443" s="227" t="s">
        <v>495</v>
      </c>
      <c r="I443" s="227" t="n">
        <f aca="false">F443*G443*H443</f>
        <v>0</v>
      </c>
    </row>
    <row r="444" customFormat="false" ht="13.5" hidden="false" customHeight="true" outlineLevel="0" collapsed="false">
      <c r="A444" s="221" t="n">
        <f aca="false">1+A443</f>
        <v>442</v>
      </c>
      <c r="B444" s="222" t="s">
        <v>1382</v>
      </c>
      <c r="C444" s="243" t="s">
        <v>1266</v>
      </c>
      <c r="D444" s="224" t="n">
        <v>2.6</v>
      </c>
      <c r="E444" s="225" t="s">
        <v>1392</v>
      </c>
      <c r="F444" s="226" t="s">
        <v>494</v>
      </c>
      <c r="G444" s="227" t="n">
        <v>0</v>
      </c>
      <c r="H444" s="227" t="s">
        <v>495</v>
      </c>
      <c r="I444" s="227" t="n">
        <f aca="false">F444*G444*H444</f>
        <v>0</v>
      </c>
    </row>
    <row r="445" customFormat="false" ht="13.5" hidden="false" customHeight="true" outlineLevel="0" collapsed="false">
      <c r="A445" s="221" t="n">
        <f aca="false">1+A444</f>
        <v>443</v>
      </c>
      <c r="B445" s="222" t="s">
        <v>1393</v>
      </c>
      <c r="C445" s="243" t="s">
        <v>1394</v>
      </c>
      <c r="D445" s="224" t="n">
        <v>2.61</v>
      </c>
      <c r="E445" s="225" t="s">
        <v>1395</v>
      </c>
      <c r="F445" s="226" t="s">
        <v>1396</v>
      </c>
      <c r="G445" s="227" t="n">
        <v>0</v>
      </c>
      <c r="H445" s="227" t="s">
        <v>495</v>
      </c>
      <c r="I445" s="227" t="n">
        <f aca="false">F445*G445*H445</f>
        <v>0</v>
      </c>
    </row>
    <row r="446" customFormat="false" ht="13.5" hidden="false" customHeight="true" outlineLevel="0" collapsed="false">
      <c r="A446" s="221" t="n">
        <f aca="false">1+A445</f>
        <v>444</v>
      </c>
      <c r="B446" s="222" t="s">
        <v>1393</v>
      </c>
      <c r="C446" s="243" t="s">
        <v>1397</v>
      </c>
      <c r="D446" s="224" t="n">
        <v>2.61</v>
      </c>
      <c r="E446" s="225" t="s">
        <v>1398</v>
      </c>
      <c r="F446" s="226" t="s">
        <v>1396</v>
      </c>
      <c r="G446" s="227" t="n">
        <v>0</v>
      </c>
      <c r="H446" s="227" t="s">
        <v>495</v>
      </c>
      <c r="I446" s="227" t="n">
        <f aca="false">F446*G446*H446</f>
        <v>0</v>
      </c>
    </row>
    <row r="447" customFormat="false" ht="13.5" hidden="false" customHeight="true" outlineLevel="0" collapsed="false">
      <c r="A447" s="221" t="n">
        <f aca="false">1+A446</f>
        <v>445</v>
      </c>
      <c r="B447" s="222" t="s">
        <v>1393</v>
      </c>
      <c r="C447" s="243" t="s">
        <v>1399</v>
      </c>
      <c r="D447" s="224" t="n">
        <v>2.61</v>
      </c>
      <c r="E447" s="225" t="s">
        <v>1400</v>
      </c>
      <c r="F447" s="226" t="s">
        <v>1396</v>
      </c>
      <c r="G447" s="227" t="n">
        <v>0</v>
      </c>
      <c r="H447" s="227" t="s">
        <v>495</v>
      </c>
      <c r="I447" s="227" t="n">
        <f aca="false">F447*G447*H447</f>
        <v>0</v>
      </c>
    </row>
    <row r="448" customFormat="false" ht="13.5" hidden="false" customHeight="true" outlineLevel="0" collapsed="false">
      <c r="A448" s="221" t="n">
        <f aca="false">1+A447</f>
        <v>446</v>
      </c>
      <c r="B448" s="222" t="s">
        <v>1393</v>
      </c>
      <c r="C448" s="243" t="s">
        <v>1401</v>
      </c>
      <c r="D448" s="224" t="n">
        <v>2.61</v>
      </c>
      <c r="E448" s="225" t="s">
        <v>1402</v>
      </c>
      <c r="F448" s="226" t="s">
        <v>1396</v>
      </c>
      <c r="G448" s="227" t="n">
        <v>0</v>
      </c>
      <c r="H448" s="227" t="s">
        <v>495</v>
      </c>
      <c r="I448" s="227" t="n">
        <f aca="false">F448*G448*H448</f>
        <v>0</v>
      </c>
    </row>
    <row r="449" customFormat="false" ht="13.5" hidden="false" customHeight="true" outlineLevel="0" collapsed="false">
      <c r="A449" s="221" t="n">
        <f aca="false">1+A448</f>
        <v>447</v>
      </c>
      <c r="B449" s="222" t="s">
        <v>1393</v>
      </c>
      <c r="C449" s="243" t="s">
        <v>1403</v>
      </c>
      <c r="D449" s="224" t="n">
        <v>2.61</v>
      </c>
      <c r="E449" s="225" t="s">
        <v>1404</v>
      </c>
      <c r="F449" s="226" t="s">
        <v>1396</v>
      </c>
      <c r="G449" s="227" t="n">
        <v>0</v>
      </c>
      <c r="H449" s="227" t="s">
        <v>495</v>
      </c>
      <c r="I449" s="227" t="n">
        <f aca="false">F449*G449*H449</f>
        <v>0</v>
      </c>
    </row>
    <row r="450" customFormat="false" ht="13.5" hidden="false" customHeight="true" outlineLevel="0" collapsed="false">
      <c r="A450" s="221" t="n">
        <f aca="false">1+A449</f>
        <v>448</v>
      </c>
      <c r="B450" s="222" t="s">
        <v>1393</v>
      </c>
      <c r="C450" s="243" t="s">
        <v>1405</v>
      </c>
      <c r="D450" s="224" t="n">
        <v>2.61</v>
      </c>
      <c r="E450" s="225" t="s">
        <v>1406</v>
      </c>
      <c r="F450" s="226" t="s">
        <v>1396</v>
      </c>
      <c r="G450" s="227" t="n">
        <v>0</v>
      </c>
      <c r="H450" s="227" t="s">
        <v>495</v>
      </c>
      <c r="I450" s="227" t="n">
        <f aca="false">F450*G450*H450</f>
        <v>0</v>
      </c>
    </row>
    <row r="451" customFormat="false" ht="13.5" hidden="false" customHeight="true" outlineLevel="0" collapsed="false">
      <c r="A451" s="221" t="n">
        <f aca="false">1+A450</f>
        <v>449</v>
      </c>
      <c r="B451" s="222" t="s">
        <v>1393</v>
      </c>
      <c r="C451" s="243" t="s">
        <v>1407</v>
      </c>
      <c r="D451" s="224" t="n">
        <v>2.61</v>
      </c>
      <c r="E451" s="225" t="s">
        <v>1408</v>
      </c>
      <c r="F451" s="226" t="s">
        <v>1396</v>
      </c>
      <c r="G451" s="227" t="n">
        <v>0</v>
      </c>
      <c r="H451" s="227" t="s">
        <v>495</v>
      </c>
      <c r="I451" s="227" t="n">
        <f aca="false">F451*G451*H451</f>
        <v>0</v>
      </c>
    </row>
    <row r="452" customFormat="false" ht="13.5" hidden="false" customHeight="true" outlineLevel="0" collapsed="false">
      <c r="A452" s="221" t="n">
        <f aca="false">1+A451</f>
        <v>450</v>
      </c>
      <c r="B452" s="222" t="s">
        <v>1393</v>
      </c>
      <c r="C452" s="243" t="s">
        <v>1409</v>
      </c>
      <c r="D452" s="224" t="n">
        <v>2.61</v>
      </c>
      <c r="E452" s="225" t="s">
        <v>1410</v>
      </c>
      <c r="F452" s="226" t="s">
        <v>1396</v>
      </c>
      <c r="G452" s="227" t="n">
        <v>0</v>
      </c>
      <c r="H452" s="227" t="s">
        <v>495</v>
      </c>
      <c r="I452" s="227" t="n">
        <f aca="false">F452*G452*H452</f>
        <v>0</v>
      </c>
    </row>
    <row r="453" customFormat="false" ht="13.5" hidden="false" customHeight="true" outlineLevel="0" collapsed="false">
      <c r="A453" s="221" t="n">
        <f aca="false">1+A452</f>
        <v>451</v>
      </c>
      <c r="B453" s="222" t="s">
        <v>1411</v>
      </c>
      <c r="C453" s="243" t="s">
        <v>1412</v>
      </c>
      <c r="D453" s="224" t="n">
        <v>2.8</v>
      </c>
      <c r="E453" s="225" t="s">
        <v>1413</v>
      </c>
      <c r="F453" s="226" t="s">
        <v>1396</v>
      </c>
      <c r="G453" s="227" t="n">
        <v>0</v>
      </c>
      <c r="H453" s="227" t="s">
        <v>495</v>
      </c>
      <c r="I453" s="227" t="n">
        <f aca="false">F453*G453*H453</f>
        <v>0</v>
      </c>
    </row>
    <row r="454" customFormat="false" ht="13.5" hidden="false" customHeight="true" outlineLevel="0" collapsed="false">
      <c r="A454" s="221" t="n">
        <f aca="false">1+A453</f>
        <v>452</v>
      </c>
      <c r="B454" s="222" t="s">
        <v>1411</v>
      </c>
      <c r="C454" s="243" t="s">
        <v>1414</v>
      </c>
      <c r="D454" s="224" t="n">
        <v>2.8</v>
      </c>
      <c r="E454" s="225" t="s">
        <v>1415</v>
      </c>
      <c r="F454" s="226" t="s">
        <v>727</v>
      </c>
      <c r="G454" s="227" t="n">
        <v>0</v>
      </c>
      <c r="H454" s="227" t="s">
        <v>495</v>
      </c>
      <c r="I454" s="227" t="n">
        <f aca="false">F454*G454*H454</f>
        <v>0</v>
      </c>
    </row>
    <row r="455" customFormat="false" ht="13.5" hidden="false" customHeight="true" outlineLevel="0" collapsed="false">
      <c r="A455" s="221" t="n">
        <f aca="false">1+A454</f>
        <v>453</v>
      </c>
      <c r="B455" s="222" t="s">
        <v>1411</v>
      </c>
      <c r="C455" s="243" t="s">
        <v>1416</v>
      </c>
      <c r="D455" s="224" t="n">
        <v>2.8</v>
      </c>
      <c r="E455" s="225" t="s">
        <v>1417</v>
      </c>
      <c r="F455" s="226" t="s">
        <v>727</v>
      </c>
      <c r="G455" s="227" t="n">
        <v>0</v>
      </c>
      <c r="H455" s="227" t="s">
        <v>495</v>
      </c>
      <c r="I455" s="227" t="n">
        <f aca="false">F455*G455*H455</f>
        <v>0</v>
      </c>
    </row>
    <row r="456" customFormat="false" ht="13.5" hidden="false" customHeight="true" outlineLevel="0" collapsed="false">
      <c r="A456" s="221" t="n">
        <f aca="false">1+A455</f>
        <v>454</v>
      </c>
      <c r="B456" s="222" t="s">
        <v>1411</v>
      </c>
      <c r="C456" s="243" t="s">
        <v>1418</v>
      </c>
      <c r="D456" s="224" t="n">
        <v>2.8</v>
      </c>
      <c r="E456" s="225" t="s">
        <v>1419</v>
      </c>
      <c r="F456" s="226" t="s">
        <v>727</v>
      </c>
      <c r="G456" s="227" t="n">
        <v>0</v>
      </c>
      <c r="H456" s="227" t="s">
        <v>495</v>
      </c>
      <c r="I456" s="227" t="n">
        <f aca="false">F456*G456*H456</f>
        <v>0</v>
      </c>
    </row>
    <row r="457" customFormat="false" ht="13.5" hidden="false" customHeight="true" outlineLevel="0" collapsed="false">
      <c r="A457" s="221" t="n">
        <f aca="false">1+A456</f>
        <v>455</v>
      </c>
      <c r="B457" s="222" t="s">
        <v>1411</v>
      </c>
      <c r="C457" s="243" t="s">
        <v>1420</v>
      </c>
      <c r="D457" s="224" t="n">
        <v>2.8</v>
      </c>
      <c r="E457" s="225" t="s">
        <v>1421</v>
      </c>
      <c r="F457" s="226" t="s">
        <v>727</v>
      </c>
      <c r="G457" s="227" t="n">
        <v>0</v>
      </c>
      <c r="H457" s="227" t="s">
        <v>495</v>
      </c>
      <c r="I457" s="227" t="n">
        <f aca="false">F457*G457*H457</f>
        <v>0</v>
      </c>
    </row>
    <row r="458" customFormat="false" ht="13.5" hidden="false" customHeight="true" outlineLevel="0" collapsed="false">
      <c r="A458" s="221" t="n">
        <f aca="false">1+A457</f>
        <v>456</v>
      </c>
      <c r="B458" s="222" t="s">
        <v>1411</v>
      </c>
      <c r="C458" s="243" t="s">
        <v>1422</v>
      </c>
      <c r="D458" s="224" t="n">
        <v>2.8</v>
      </c>
      <c r="E458" s="225" t="s">
        <v>1423</v>
      </c>
      <c r="F458" s="226" t="s">
        <v>727</v>
      </c>
      <c r="G458" s="227" t="n">
        <v>0</v>
      </c>
      <c r="H458" s="227" t="s">
        <v>495</v>
      </c>
      <c r="I458" s="227" t="n">
        <f aca="false">F458*G458*H458</f>
        <v>0</v>
      </c>
    </row>
    <row r="459" customFormat="false" ht="13.5" hidden="false" customHeight="true" outlineLevel="0" collapsed="false">
      <c r="A459" s="221" t="n">
        <f aca="false">1+A458</f>
        <v>457</v>
      </c>
      <c r="B459" s="222" t="s">
        <v>1411</v>
      </c>
      <c r="C459" s="243" t="s">
        <v>1424</v>
      </c>
      <c r="D459" s="224" t="n">
        <v>2.8</v>
      </c>
      <c r="E459" s="225" t="s">
        <v>1425</v>
      </c>
      <c r="F459" s="226" t="s">
        <v>727</v>
      </c>
      <c r="G459" s="227" t="n">
        <v>0</v>
      </c>
      <c r="H459" s="227" t="s">
        <v>495</v>
      </c>
      <c r="I459" s="227" t="n">
        <f aca="false">F459*G459*H459</f>
        <v>0</v>
      </c>
    </row>
    <row r="460" customFormat="false" ht="13.5" hidden="false" customHeight="true" outlineLevel="0" collapsed="false">
      <c r="A460" s="221" t="n">
        <f aca="false">1+A459</f>
        <v>458</v>
      </c>
      <c r="B460" s="222" t="s">
        <v>1411</v>
      </c>
      <c r="C460" s="243" t="s">
        <v>997</v>
      </c>
      <c r="D460" s="224" t="n">
        <v>2.8</v>
      </c>
      <c r="E460" s="225" t="s">
        <v>1426</v>
      </c>
      <c r="F460" s="226" t="s">
        <v>727</v>
      </c>
      <c r="G460" s="227" t="n">
        <v>0</v>
      </c>
      <c r="H460" s="227" t="s">
        <v>495</v>
      </c>
      <c r="I460" s="227" t="n">
        <f aca="false">F460*G460*H460</f>
        <v>0</v>
      </c>
    </row>
    <row r="461" s="268" customFormat="true" ht="13.5" hidden="false" customHeight="true" outlineLevel="0" collapsed="false">
      <c r="A461" s="221" t="n">
        <f aca="false">1+A460</f>
        <v>459</v>
      </c>
      <c r="B461" s="269" t="s">
        <v>1411</v>
      </c>
      <c r="C461" s="270" t="s">
        <v>1427</v>
      </c>
      <c r="D461" s="264" t="n">
        <v>2.8</v>
      </c>
      <c r="E461" s="271" t="s">
        <v>1428</v>
      </c>
      <c r="F461" s="226" t="s">
        <v>727</v>
      </c>
      <c r="G461" s="227" t="n">
        <v>0</v>
      </c>
      <c r="H461" s="227" t="s">
        <v>495</v>
      </c>
      <c r="I461" s="227" t="n">
        <f aca="false">F461*G461*H461</f>
        <v>0</v>
      </c>
    </row>
    <row r="462" customFormat="false" ht="13.5" hidden="false" customHeight="true" outlineLevel="0" collapsed="false">
      <c r="A462" s="221" t="n">
        <f aca="false">1+A461</f>
        <v>460</v>
      </c>
      <c r="B462" s="222" t="s">
        <v>1411</v>
      </c>
      <c r="C462" s="243" t="s">
        <v>1429</v>
      </c>
      <c r="D462" s="224" t="n">
        <v>2.8</v>
      </c>
      <c r="E462" s="225" t="s">
        <v>1430</v>
      </c>
      <c r="F462" s="226" t="s">
        <v>727</v>
      </c>
      <c r="G462" s="227" t="n">
        <v>0</v>
      </c>
      <c r="H462" s="227" t="s">
        <v>495</v>
      </c>
      <c r="I462" s="227" t="n">
        <f aca="false">F462*G462*H462</f>
        <v>0</v>
      </c>
    </row>
    <row r="463" customFormat="false" ht="13.5" hidden="false" customHeight="true" outlineLevel="0" collapsed="false">
      <c r="A463" s="221" t="n">
        <f aca="false">1+A462</f>
        <v>461</v>
      </c>
      <c r="B463" s="222" t="s">
        <v>1411</v>
      </c>
      <c r="C463" s="243" t="s">
        <v>1431</v>
      </c>
      <c r="D463" s="224" t="n">
        <v>2.8</v>
      </c>
      <c r="E463" s="225" t="s">
        <v>1432</v>
      </c>
      <c r="F463" s="226" t="s">
        <v>727</v>
      </c>
      <c r="G463" s="227" t="n">
        <v>0</v>
      </c>
      <c r="H463" s="227" t="s">
        <v>495</v>
      </c>
      <c r="I463" s="227" t="n">
        <f aca="false">F463*G463*H463</f>
        <v>0</v>
      </c>
    </row>
    <row r="464" customFormat="false" ht="13.5" hidden="false" customHeight="true" outlineLevel="0" collapsed="false">
      <c r="A464" s="221" t="n">
        <f aca="false">1+A463</f>
        <v>462</v>
      </c>
      <c r="B464" s="222" t="s">
        <v>1411</v>
      </c>
      <c r="C464" s="243" t="s">
        <v>1433</v>
      </c>
      <c r="D464" s="224" t="n">
        <v>2.8</v>
      </c>
      <c r="E464" s="225" t="s">
        <v>1434</v>
      </c>
      <c r="F464" s="226" t="s">
        <v>727</v>
      </c>
      <c r="G464" s="227" t="n">
        <v>0</v>
      </c>
      <c r="H464" s="227" t="s">
        <v>495</v>
      </c>
      <c r="I464" s="227" t="n">
        <f aca="false">F464*G464*H464</f>
        <v>0</v>
      </c>
    </row>
    <row r="465" customFormat="false" ht="13.5" hidden="false" customHeight="true" outlineLevel="0" collapsed="false">
      <c r="A465" s="221" t="n">
        <f aca="false">1+A464</f>
        <v>463</v>
      </c>
      <c r="B465" s="222" t="s">
        <v>1411</v>
      </c>
      <c r="C465" s="243" t="s">
        <v>1435</v>
      </c>
      <c r="D465" s="224" t="n">
        <v>2.8</v>
      </c>
      <c r="E465" s="225" t="s">
        <v>1436</v>
      </c>
      <c r="F465" s="226" t="s">
        <v>727</v>
      </c>
      <c r="G465" s="227" t="n">
        <v>0</v>
      </c>
      <c r="H465" s="227" t="s">
        <v>495</v>
      </c>
      <c r="I465" s="227" t="n">
        <f aca="false">F465*G465*H465</f>
        <v>0</v>
      </c>
    </row>
    <row r="466" customFormat="false" ht="13.5" hidden="false" customHeight="true" outlineLevel="0" collapsed="false">
      <c r="A466" s="221" t="n">
        <f aca="false">1+A465</f>
        <v>464</v>
      </c>
      <c r="B466" s="222" t="s">
        <v>1411</v>
      </c>
      <c r="C466" s="243" t="s">
        <v>1437</v>
      </c>
      <c r="D466" s="224" t="n">
        <v>2.8</v>
      </c>
      <c r="E466" s="225" t="s">
        <v>1438</v>
      </c>
      <c r="F466" s="226" t="s">
        <v>727</v>
      </c>
      <c r="G466" s="227" t="n">
        <v>0</v>
      </c>
      <c r="H466" s="227" t="s">
        <v>495</v>
      </c>
      <c r="I466" s="227" t="n">
        <f aca="false">F466*G466*H466</f>
        <v>0</v>
      </c>
    </row>
    <row r="467" customFormat="false" ht="13.5" hidden="false" customHeight="true" outlineLevel="0" collapsed="false">
      <c r="A467" s="221" t="n">
        <f aca="false">1+A466</f>
        <v>465</v>
      </c>
      <c r="B467" s="222" t="s">
        <v>1411</v>
      </c>
      <c r="C467" s="243" t="s">
        <v>1439</v>
      </c>
      <c r="D467" s="224" t="n">
        <v>2.8</v>
      </c>
      <c r="E467" s="225" t="s">
        <v>1440</v>
      </c>
      <c r="F467" s="226" t="s">
        <v>727</v>
      </c>
      <c r="G467" s="227" t="n">
        <v>0</v>
      </c>
      <c r="H467" s="227" t="s">
        <v>495</v>
      </c>
      <c r="I467" s="227" t="n">
        <f aca="false">F467*G467*H467</f>
        <v>0</v>
      </c>
    </row>
    <row r="468" customFormat="false" ht="13.5" hidden="false" customHeight="true" outlineLevel="0" collapsed="false">
      <c r="A468" s="221" t="n">
        <f aca="false">1+A467</f>
        <v>466</v>
      </c>
      <c r="B468" s="222" t="s">
        <v>1411</v>
      </c>
      <c r="C468" s="243" t="s">
        <v>1441</v>
      </c>
      <c r="D468" s="224" t="n">
        <v>2.8</v>
      </c>
      <c r="E468" s="225" t="s">
        <v>1442</v>
      </c>
      <c r="F468" s="226" t="s">
        <v>727</v>
      </c>
      <c r="G468" s="227" t="n">
        <v>0</v>
      </c>
      <c r="H468" s="227" t="s">
        <v>495</v>
      </c>
      <c r="I468" s="227" t="n">
        <f aca="false">F468*G468*H468</f>
        <v>0</v>
      </c>
    </row>
    <row r="469" customFormat="false" ht="13.5" hidden="false" customHeight="true" outlineLevel="0" collapsed="false">
      <c r="A469" s="221" t="n">
        <f aca="false">1+A468</f>
        <v>467</v>
      </c>
      <c r="B469" s="222" t="s">
        <v>1411</v>
      </c>
      <c r="C469" s="243" t="s">
        <v>1443</v>
      </c>
      <c r="D469" s="224" t="n">
        <v>2.8</v>
      </c>
      <c r="E469" s="225" t="s">
        <v>1444</v>
      </c>
      <c r="F469" s="226" t="s">
        <v>727</v>
      </c>
      <c r="G469" s="227" t="n">
        <v>0</v>
      </c>
      <c r="H469" s="227" t="s">
        <v>495</v>
      </c>
      <c r="I469" s="227" t="n">
        <f aca="false">F469*G469*H469</f>
        <v>0</v>
      </c>
    </row>
    <row r="470" customFormat="false" ht="13.5" hidden="false" customHeight="true" outlineLevel="0" collapsed="false">
      <c r="A470" s="221" t="n">
        <f aca="false">1+A469</f>
        <v>468</v>
      </c>
      <c r="B470" s="222" t="s">
        <v>1411</v>
      </c>
      <c r="C470" s="243" t="s">
        <v>1445</v>
      </c>
      <c r="D470" s="224" t="n">
        <v>2.8</v>
      </c>
      <c r="E470" s="225" t="s">
        <v>1446</v>
      </c>
      <c r="F470" s="226" t="s">
        <v>727</v>
      </c>
      <c r="G470" s="227" t="n">
        <v>0</v>
      </c>
      <c r="H470" s="227" t="s">
        <v>495</v>
      </c>
      <c r="I470" s="227" t="n">
        <f aca="false">F470*G470*H470</f>
        <v>0</v>
      </c>
    </row>
    <row r="471" customFormat="false" ht="13.5" hidden="false" customHeight="true" outlineLevel="0" collapsed="false">
      <c r="A471" s="221" t="n">
        <f aca="false">1+A470</f>
        <v>469</v>
      </c>
      <c r="B471" s="222" t="s">
        <v>1411</v>
      </c>
      <c r="C471" s="243" t="s">
        <v>1447</v>
      </c>
      <c r="D471" s="224" t="n">
        <v>2.8</v>
      </c>
      <c r="E471" s="225" t="s">
        <v>1448</v>
      </c>
      <c r="F471" s="226" t="s">
        <v>727</v>
      </c>
      <c r="G471" s="227" t="n">
        <v>0</v>
      </c>
      <c r="H471" s="227" t="s">
        <v>495</v>
      </c>
      <c r="I471" s="227" t="n">
        <f aca="false">F471*G471*H471</f>
        <v>0</v>
      </c>
    </row>
    <row r="472" customFormat="false" ht="13.5" hidden="false" customHeight="true" outlineLevel="0" collapsed="false">
      <c r="A472" s="221" t="n">
        <f aca="false">1+A471</f>
        <v>470</v>
      </c>
      <c r="B472" s="222" t="s">
        <v>1411</v>
      </c>
      <c r="C472" s="243" t="s">
        <v>1449</v>
      </c>
      <c r="D472" s="224" t="n">
        <v>2.8</v>
      </c>
      <c r="E472" s="225" t="s">
        <v>1450</v>
      </c>
      <c r="F472" s="226" t="s">
        <v>727</v>
      </c>
      <c r="G472" s="227" t="n">
        <v>0</v>
      </c>
      <c r="H472" s="227" t="s">
        <v>495</v>
      </c>
      <c r="I472" s="227" t="n">
        <f aca="false">F472*G472*H472</f>
        <v>0</v>
      </c>
    </row>
    <row r="473" customFormat="false" ht="13.5" hidden="false" customHeight="true" outlineLevel="0" collapsed="false">
      <c r="A473" s="221" t="n">
        <f aca="false">1+A472</f>
        <v>471</v>
      </c>
      <c r="B473" s="222" t="s">
        <v>1411</v>
      </c>
      <c r="C473" s="243" t="s">
        <v>1451</v>
      </c>
      <c r="D473" s="224" t="n">
        <v>2.8</v>
      </c>
      <c r="E473" s="225" t="s">
        <v>1452</v>
      </c>
      <c r="F473" s="226" t="s">
        <v>727</v>
      </c>
      <c r="G473" s="227" t="n">
        <v>0</v>
      </c>
      <c r="H473" s="227" t="s">
        <v>495</v>
      </c>
      <c r="I473" s="227" t="n">
        <f aca="false">F473*G473*H473</f>
        <v>0</v>
      </c>
    </row>
    <row r="474" customFormat="false" ht="13.5" hidden="false" customHeight="true" outlineLevel="0" collapsed="false">
      <c r="A474" s="221" t="n">
        <f aca="false">1+A473</f>
        <v>472</v>
      </c>
      <c r="B474" s="222" t="s">
        <v>1411</v>
      </c>
      <c r="C474" s="243" t="s">
        <v>1453</v>
      </c>
      <c r="D474" s="224" t="n">
        <v>2.8</v>
      </c>
      <c r="E474" s="225" t="s">
        <v>1454</v>
      </c>
      <c r="F474" s="226" t="s">
        <v>727</v>
      </c>
      <c r="G474" s="227" t="n">
        <v>0</v>
      </c>
      <c r="H474" s="227" t="s">
        <v>495</v>
      </c>
      <c r="I474" s="227" t="n">
        <f aca="false">F474*G474*H474</f>
        <v>0</v>
      </c>
    </row>
    <row r="475" customFormat="false" ht="13.5" hidden="false" customHeight="true" outlineLevel="0" collapsed="false">
      <c r="A475" s="221" t="n">
        <f aca="false">1+A474</f>
        <v>473</v>
      </c>
      <c r="B475" s="222" t="s">
        <v>1411</v>
      </c>
      <c r="C475" s="243" t="s">
        <v>1455</v>
      </c>
      <c r="D475" s="224" t="n">
        <v>2.8</v>
      </c>
      <c r="E475" s="225" t="s">
        <v>1456</v>
      </c>
      <c r="F475" s="226" t="s">
        <v>727</v>
      </c>
      <c r="G475" s="227" t="n">
        <v>0</v>
      </c>
      <c r="H475" s="227" t="s">
        <v>495</v>
      </c>
      <c r="I475" s="227" t="n">
        <f aca="false">F475*G475*H475</f>
        <v>0</v>
      </c>
    </row>
    <row r="476" customFormat="false" ht="13.5" hidden="false" customHeight="true" outlineLevel="0" collapsed="false">
      <c r="A476" s="221" t="n">
        <f aca="false">1+A475</f>
        <v>474</v>
      </c>
      <c r="B476" s="222" t="s">
        <v>1411</v>
      </c>
      <c r="C476" s="243" t="s">
        <v>1457</v>
      </c>
      <c r="D476" s="224" t="n">
        <v>2.8</v>
      </c>
      <c r="E476" s="225" t="s">
        <v>1458</v>
      </c>
      <c r="F476" s="226" t="s">
        <v>727</v>
      </c>
      <c r="G476" s="227" t="n">
        <v>0</v>
      </c>
      <c r="H476" s="227" t="s">
        <v>495</v>
      </c>
      <c r="I476" s="227" t="n">
        <f aca="false">F476*G476*H476</f>
        <v>0</v>
      </c>
    </row>
    <row r="477" customFormat="false" ht="13.5" hidden="false" customHeight="true" outlineLevel="0" collapsed="false">
      <c r="A477" s="221" t="n">
        <f aca="false">1+A476</f>
        <v>475</v>
      </c>
      <c r="B477" s="222" t="s">
        <v>1411</v>
      </c>
      <c r="C477" s="243" t="s">
        <v>1459</v>
      </c>
      <c r="D477" s="224" t="n">
        <v>2.8</v>
      </c>
      <c r="E477" s="225" t="s">
        <v>1460</v>
      </c>
      <c r="F477" s="226" t="s">
        <v>727</v>
      </c>
      <c r="G477" s="227" t="n">
        <v>0</v>
      </c>
      <c r="H477" s="227" t="s">
        <v>495</v>
      </c>
      <c r="I477" s="227" t="n">
        <f aca="false">F477*G477*H477</f>
        <v>0</v>
      </c>
    </row>
    <row r="478" customFormat="false" ht="13.5" hidden="false" customHeight="true" outlineLevel="0" collapsed="false">
      <c r="A478" s="221" t="n">
        <f aca="false">1+A477</f>
        <v>476</v>
      </c>
      <c r="B478" s="222" t="s">
        <v>1411</v>
      </c>
      <c r="C478" s="243" t="s">
        <v>1387</v>
      </c>
      <c r="D478" s="224" t="n">
        <v>2.8</v>
      </c>
      <c r="E478" s="225" t="s">
        <v>1461</v>
      </c>
      <c r="F478" s="226" t="s">
        <v>727</v>
      </c>
      <c r="G478" s="227" t="n">
        <v>0</v>
      </c>
      <c r="H478" s="227" t="s">
        <v>495</v>
      </c>
      <c r="I478" s="227" t="n">
        <f aca="false">F478*G478*H478</f>
        <v>0</v>
      </c>
    </row>
    <row r="479" customFormat="false" ht="13.5" hidden="false" customHeight="true" outlineLevel="0" collapsed="false">
      <c r="A479" s="221" t="n">
        <f aca="false">1+A478</f>
        <v>477</v>
      </c>
      <c r="B479" s="222" t="s">
        <v>1411</v>
      </c>
      <c r="C479" s="243" t="s">
        <v>1462</v>
      </c>
      <c r="D479" s="224" t="n">
        <v>2.8</v>
      </c>
      <c r="E479" s="225" t="s">
        <v>1463</v>
      </c>
      <c r="F479" s="226" t="s">
        <v>727</v>
      </c>
      <c r="G479" s="227" t="n">
        <v>0</v>
      </c>
      <c r="H479" s="227" t="s">
        <v>495</v>
      </c>
      <c r="I479" s="227" t="n">
        <f aca="false">F479*G479*H479</f>
        <v>0</v>
      </c>
    </row>
    <row r="480" customFormat="false" ht="13.5" hidden="false" customHeight="true" outlineLevel="0" collapsed="false">
      <c r="A480" s="221" t="n">
        <f aca="false">1+A479</f>
        <v>478</v>
      </c>
      <c r="B480" s="222" t="s">
        <v>1411</v>
      </c>
      <c r="C480" s="243" t="s">
        <v>1464</v>
      </c>
      <c r="D480" s="224" t="n">
        <v>2.8</v>
      </c>
      <c r="E480" s="225" t="s">
        <v>1465</v>
      </c>
      <c r="F480" s="226" t="s">
        <v>727</v>
      </c>
      <c r="G480" s="227" t="n">
        <v>0</v>
      </c>
      <c r="H480" s="227" t="s">
        <v>495</v>
      </c>
      <c r="I480" s="227" t="n">
        <f aca="false">F480*G480*H480</f>
        <v>0</v>
      </c>
    </row>
    <row r="481" customFormat="false" ht="13.5" hidden="false" customHeight="true" outlineLevel="0" collapsed="false">
      <c r="A481" s="221" t="n">
        <f aca="false">1+A480</f>
        <v>479</v>
      </c>
      <c r="B481" s="222" t="s">
        <v>1411</v>
      </c>
      <c r="C481" s="243" t="s">
        <v>1466</v>
      </c>
      <c r="D481" s="224" t="n">
        <v>2.8</v>
      </c>
      <c r="E481" s="225" t="s">
        <v>1467</v>
      </c>
      <c r="F481" s="226" t="s">
        <v>727</v>
      </c>
      <c r="G481" s="227" t="n">
        <v>0</v>
      </c>
      <c r="H481" s="227" t="s">
        <v>495</v>
      </c>
      <c r="I481" s="227" t="n">
        <f aca="false">F481*G481*H481</f>
        <v>0</v>
      </c>
    </row>
    <row r="482" customFormat="false" ht="13.5" hidden="false" customHeight="true" outlineLevel="0" collapsed="false">
      <c r="A482" s="221" t="n">
        <f aca="false">1+A481</f>
        <v>480</v>
      </c>
      <c r="B482" s="222" t="s">
        <v>1411</v>
      </c>
      <c r="C482" s="243" t="s">
        <v>1468</v>
      </c>
      <c r="D482" s="224" t="n">
        <v>2.8</v>
      </c>
      <c r="E482" s="225" t="s">
        <v>1469</v>
      </c>
      <c r="F482" s="226" t="s">
        <v>727</v>
      </c>
      <c r="G482" s="227" t="n">
        <v>0</v>
      </c>
      <c r="H482" s="227" t="s">
        <v>495</v>
      </c>
      <c r="I482" s="227" t="n">
        <f aca="false">F482*G482*H482</f>
        <v>0</v>
      </c>
    </row>
    <row r="483" customFormat="false" ht="13.5" hidden="false" customHeight="true" outlineLevel="0" collapsed="false">
      <c r="A483" s="221" t="n">
        <f aca="false">1+A482</f>
        <v>481</v>
      </c>
      <c r="B483" s="222" t="s">
        <v>1411</v>
      </c>
      <c r="C483" s="243" t="s">
        <v>1470</v>
      </c>
      <c r="D483" s="224" t="n">
        <v>2.8</v>
      </c>
      <c r="E483" s="225" t="s">
        <v>1471</v>
      </c>
      <c r="F483" s="226" t="s">
        <v>727</v>
      </c>
      <c r="G483" s="227" t="n">
        <v>0</v>
      </c>
      <c r="H483" s="227" t="s">
        <v>495</v>
      </c>
      <c r="I483" s="227" t="n">
        <f aca="false">F483*G483*H483</f>
        <v>0</v>
      </c>
    </row>
    <row r="484" customFormat="false" ht="13.5" hidden="false" customHeight="true" outlineLevel="0" collapsed="false">
      <c r="A484" s="221" t="n">
        <f aca="false">1+A483</f>
        <v>482</v>
      </c>
      <c r="B484" s="222" t="s">
        <v>1411</v>
      </c>
      <c r="C484" s="243" t="s">
        <v>1472</v>
      </c>
      <c r="D484" s="224" t="n">
        <v>2.8</v>
      </c>
      <c r="E484" s="225" t="s">
        <v>1473</v>
      </c>
      <c r="F484" s="226" t="s">
        <v>727</v>
      </c>
      <c r="G484" s="227" t="n">
        <v>0</v>
      </c>
      <c r="H484" s="227" t="s">
        <v>495</v>
      </c>
      <c r="I484" s="227" t="n">
        <f aca="false">F484*G484*H484</f>
        <v>0</v>
      </c>
    </row>
    <row r="485" customFormat="false" ht="13.5" hidden="false" customHeight="true" outlineLevel="0" collapsed="false">
      <c r="A485" s="221" t="n">
        <f aca="false">1+A484</f>
        <v>483</v>
      </c>
      <c r="B485" s="222" t="s">
        <v>1411</v>
      </c>
      <c r="C485" s="243" t="s">
        <v>1474</v>
      </c>
      <c r="D485" s="224" t="n">
        <v>2.8</v>
      </c>
      <c r="E485" s="225" t="s">
        <v>1475</v>
      </c>
      <c r="F485" s="226" t="s">
        <v>727</v>
      </c>
      <c r="G485" s="227" t="n">
        <v>0</v>
      </c>
      <c r="H485" s="227" t="s">
        <v>495</v>
      </c>
      <c r="I485" s="227" t="n">
        <f aca="false">F485*G485*H485</f>
        <v>0</v>
      </c>
    </row>
    <row r="486" customFormat="false" ht="13.5" hidden="false" customHeight="true" outlineLevel="0" collapsed="false">
      <c r="A486" s="221" t="n">
        <f aca="false">1+A485</f>
        <v>484</v>
      </c>
      <c r="B486" s="222" t="s">
        <v>1411</v>
      </c>
      <c r="C486" s="243" t="s">
        <v>1476</v>
      </c>
      <c r="D486" s="224" t="n">
        <v>2.8</v>
      </c>
      <c r="E486" s="225" t="s">
        <v>1477</v>
      </c>
      <c r="F486" s="226" t="s">
        <v>727</v>
      </c>
      <c r="G486" s="227" t="n">
        <v>0</v>
      </c>
      <c r="H486" s="227" t="s">
        <v>495</v>
      </c>
      <c r="I486" s="227" t="n">
        <f aca="false">F486*G486*H486</f>
        <v>0</v>
      </c>
    </row>
    <row r="487" customFormat="false" ht="13.5" hidden="false" customHeight="true" outlineLevel="0" collapsed="false">
      <c r="A487" s="221" t="n">
        <f aca="false">1+A486</f>
        <v>485</v>
      </c>
      <c r="B487" s="222" t="s">
        <v>1411</v>
      </c>
      <c r="C487" s="243" t="s">
        <v>1478</v>
      </c>
      <c r="D487" s="224" t="n">
        <v>2.8</v>
      </c>
      <c r="E487" s="225" t="s">
        <v>1479</v>
      </c>
      <c r="F487" s="226" t="s">
        <v>727</v>
      </c>
      <c r="G487" s="227" t="n">
        <v>0</v>
      </c>
      <c r="H487" s="227" t="s">
        <v>495</v>
      </c>
      <c r="I487" s="227" t="n">
        <f aca="false">F487*G487*H487</f>
        <v>0</v>
      </c>
    </row>
    <row r="488" customFormat="false" ht="13.5" hidden="false" customHeight="true" outlineLevel="0" collapsed="false">
      <c r="A488" s="221" t="n">
        <f aca="false">1+A487</f>
        <v>486</v>
      </c>
      <c r="B488" s="222" t="s">
        <v>1411</v>
      </c>
      <c r="C488" s="243" t="s">
        <v>1480</v>
      </c>
      <c r="D488" s="224" t="n">
        <v>2.8</v>
      </c>
      <c r="E488" s="225" t="s">
        <v>1481</v>
      </c>
      <c r="F488" s="226" t="s">
        <v>727</v>
      </c>
      <c r="G488" s="227" t="n">
        <v>0</v>
      </c>
      <c r="H488" s="227" t="s">
        <v>495</v>
      </c>
      <c r="I488" s="227" t="n">
        <f aca="false">F488*G488*H488</f>
        <v>0</v>
      </c>
    </row>
    <row r="489" customFormat="false" ht="13.5" hidden="false" customHeight="true" outlineLevel="0" collapsed="false">
      <c r="A489" s="221" t="n">
        <f aca="false">1+A488</f>
        <v>487</v>
      </c>
      <c r="B489" s="222" t="s">
        <v>1411</v>
      </c>
      <c r="C489" s="243" t="s">
        <v>1482</v>
      </c>
      <c r="D489" s="224" t="n">
        <v>2.8</v>
      </c>
      <c r="E489" s="225" t="s">
        <v>1483</v>
      </c>
      <c r="F489" s="226" t="s">
        <v>727</v>
      </c>
      <c r="G489" s="227" t="n">
        <v>0</v>
      </c>
      <c r="H489" s="227" t="s">
        <v>495</v>
      </c>
      <c r="I489" s="227" t="n">
        <f aca="false">F489*G489*H489</f>
        <v>0</v>
      </c>
    </row>
    <row r="490" customFormat="false" ht="13.5" hidden="false" customHeight="true" outlineLevel="0" collapsed="false">
      <c r="A490" s="221" t="n">
        <f aca="false">1+A489</f>
        <v>488</v>
      </c>
      <c r="B490" s="222" t="s">
        <v>1411</v>
      </c>
      <c r="C490" s="243" t="s">
        <v>1484</v>
      </c>
      <c r="D490" s="224" t="n">
        <v>2.8</v>
      </c>
      <c r="E490" s="225" t="s">
        <v>1485</v>
      </c>
      <c r="F490" s="226" t="s">
        <v>727</v>
      </c>
      <c r="G490" s="227" t="n">
        <v>0</v>
      </c>
      <c r="H490" s="227" t="s">
        <v>495</v>
      </c>
      <c r="I490" s="227" t="n">
        <f aca="false">F490*G490*H490</f>
        <v>0</v>
      </c>
    </row>
    <row r="491" customFormat="false" ht="13.5" hidden="false" customHeight="true" outlineLevel="0" collapsed="false">
      <c r="A491" s="221" t="n">
        <f aca="false">1+A490</f>
        <v>489</v>
      </c>
      <c r="B491" s="222" t="s">
        <v>1411</v>
      </c>
      <c r="C491" s="243" t="s">
        <v>1486</v>
      </c>
      <c r="D491" s="224" t="n">
        <v>2.8</v>
      </c>
      <c r="E491" s="225" t="s">
        <v>1487</v>
      </c>
      <c r="F491" s="226" t="s">
        <v>727</v>
      </c>
      <c r="G491" s="227" t="n">
        <v>0</v>
      </c>
      <c r="H491" s="227" t="s">
        <v>495</v>
      </c>
      <c r="I491" s="227" t="n">
        <f aca="false">F491*G491*H491</f>
        <v>0</v>
      </c>
    </row>
    <row r="492" customFormat="false" ht="13.5" hidden="false" customHeight="true" outlineLevel="0" collapsed="false">
      <c r="A492" s="221" t="n">
        <f aca="false">1+A491</f>
        <v>490</v>
      </c>
      <c r="B492" s="222" t="s">
        <v>1411</v>
      </c>
      <c r="C492" s="243" t="s">
        <v>1488</v>
      </c>
      <c r="D492" s="224" t="n">
        <v>2.8</v>
      </c>
      <c r="E492" s="225" t="s">
        <v>1489</v>
      </c>
      <c r="F492" s="226" t="s">
        <v>727</v>
      </c>
      <c r="G492" s="227" t="n">
        <v>0</v>
      </c>
      <c r="H492" s="227" t="s">
        <v>495</v>
      </c>
      <c r="I492" s="227" t="n">
        <f aca="false">F492*G492*H492</f>
        <v>0</v>
      </c>
    </row>
    <row r="493" customFormat="false" ht="13.5" hidden="false" customHeight="true" outlineLevel="0" collapsed="false">
      <c r="A493" s="221" t="n">
        <f aca="false">1+A492</f>
        <v>491</v>
      </c>
      <c r="B493" s="222" t="s">
        <v>1411</v>
      </c>
      <c r="C493" s="243" t="s">
        <v>1490</v>
      </c>
      <c r="D493" s="224" t="n">
        <v>2.8</v>
      </c>
      <c r="E493" s="225" t="s">
        <v>1491</v>
      </c>
      <c r="F493" s="226" t="s">
        <v>727</v>
      </c>
      <c r="G493" s="227" t="n">
        <v>0</v>
      </c>
      <c r="H493" s="227" t="s">
        <v>495</v>
      </c>
      <c r="I493" s="227" t="n">
        <f aca="false">F493*G493*H493</f>
        <v>0</v>
      </c>
    </row>
    <row r="494" customFormat="false" ht="13.5" hidden="false" customHeight="true" outlineLevel="0" collapsed="false">
      <c r="A494" s="221" t="n">
        <f aca="false">1+A493</f>
        <v>492</v>
      </c>
      <c r="B494" s="222" t="s">
        <v>1411</v>
      </c>
      <c r="C494" s="243" t="s">
        <v>1492</v>
      </c>
      <c r="D494" s="224" t="n">
        <v>2.8</v>
      </c>
      <c r="E494" s="225" t="s">
        <v>1493</v>
      </c>
      <c r="F494" s="226" t="s">
        <v>727</v>
      </c>
      <c r="G494" s="227" t="n">
        <v>0</v>
      </c>
      <c r="H494" s="227" t="s">
        <v>495</v>
      </c>
      <c r="I494" s="227" t="n">
        <f aca="false">F494*G494*H494</f>
        <v>0</v>
      </c>
    </row>
    <row r="495" customFormat="false" ht="13.5" hidden="false" customHeight="true" outlineLevel="0" collapsed="false">
      <c r="A495" s="221" t="n">
        <f aca="false">1+A494</f>
        <v>493</v>
      </c>
      <c r="B495" s="222" t="s">
        <v>1411</v>
      </c>
      <c r="C495" s="243" t="s">
        <v>1494</v>
      </c>
      <c r="D495" s="224" t="n">
        <v>2.8</v>
      </c>
      <c r="E495" s="225" t="s">
        <v>1425</v>
      </c>
      <c r="F495" s="226" t="s">
        <v>727</v>
      </c>
      <c r="G495" s="227" t="n">
        <v>0</v>
      </c>
      <c r="H495" s="227" t="s">
        <v>495</v>
      </c>
      <c r="I495" s="227" t="n">
        <f aca="false">F495*G495*H495</f>
        <v>0</v>
      </c>
    </row>
    <row r="496" customFormat="false" ht="13.5" hidden="false" customHeight="true" outlineLevel="0" collapsed="false">
      <c r="A496" s="221" t="n">
        <f aca="false">1+A495</f>
        <v>494</v>
      </c>
      <c r="B496" s="222" t="s">
        <v>1411</v>
      </c>
      <c r="C496" s="243" t="s">
        <v>1495</v>
      </c>
      <c r="D496" s="224" t="n">
        <v>2.8</v>
      </c>
      <c r="E496" s="225" t="s">
        <v>1496</v>
      </c>
      <c r="F496" s="226" t="s">
        <v>727</v>
      </c>
      <c r="G496" s="227" t="n">
        <v>0</v>
      </c>
      <c r="H496" s="227" t="s">
        <v>495</v>
      </c>
      <c r="I496" s="227" t="n">
        <f aca="false">F496*G496*H496</f>
        <v>0</v>
      </c>
    </row>
    <row r="497" customFormat="false" ht="13.5" hidden="false" customHeight="true" outlineLevel="0" collapsed="false">
      <c r="A497" s="221" t="n">
        <f aca="false">1+A496</f>
        <v>495</v>
      </c>
      <c r="B497" s="222" t="s">
        <v>1411</v>
      </c>
      <c r="C497" s="243" t="s">
        <v>1497</v>
      </c>
      <c r="D497" s="224" t="n">
        <v>2.8</v>
      </c>
      <c r="E497" s="225" t="s">
        <v>1498</v>
      </c>
      <c r="F497" s="226" t="s">
        <v>727</v>
      </c>
      <c r="G497" s="227" t="n">
        <v>0</v>
      </c>
      <c r="H497" s="227" t="s">
        <v>495</v>
      </c>
      <c r="I497" s="227" t="n">
        <f aca="false">F497*G497*H497</f>
        <v>0</v>
      </c>
    </row>
    <row r="498" customFormat="false" ht="13.5" hidden="false" customHeight="true" outlineLevel="0" collapsed="false">
      <c r="A498" s="221" t="n">
        <f aca="false">1+A497</f>
        <v>496</v>
      </c>
      <c r="B498" s="222" t="s">
        <v>1411</v>
      </c>
      <c r="C498" s="243" t="s">
        <v>1499</v>
      </c>
      <c r="D498" s="224" t="n">
        <v>2.8</v>
      </c>
      <c r="E498" s="225" t="s">
        <v>1500</v>
      </c>
      <c r="F498" s="226" t="s">
        <v>727</v>
      </c>
      <c r="G498" s="227" t="n">
        <v>0</v>
      </c>
      <c r="H498" s="227" t="s">
        <v>495</v>
      </c>
      <c r="I498" s="227" t="n">
        <f aca="false">F498*G498*H498</f>
        <v>0</v>
      </c>
    </row>
    <row r="499" customFormat="false" ht="13.5" hidden="false" customHeight="true" outlineLevel="0" collapsed="false">
      <c r="A499" s="221" t="n">
        <f aca="false">1+A498</f>
        <v>497</v>
      </c>
      <c r="B499" s="222" t="s">
        <v>1411</v>
      </c>
      <c r="C499" s="243" t="s">
        <v>1501</v>
      </c>
      <c r="D499" s="224" t="n">
        <v>2.8</v>
      </c>
      <c r="E499" s="225" t="s">
        <v>1502</v>
      </c>
      <c r="F499" s="226" t="s">
        <v>727</v>
      </c>
      <c r="G499" s="227" t="n">
        <v>0</v>
      </c>
      <c r="H499" s="227" t="s">
        <v>495</v>
      </c>
      <c r="I499" s="227" t="n">
        <f aca="false">F499*G499*H499</f>
        <v>0</v>
      </c>
    </row>
    <row r="500" customFormat="false" ht="13.5" hidden="false" customHeight="true" outlineLevel="0" collapsed="false">
      <c r="A500" s="221" t="n">
        <f aca="false">1+A499</f>
        <v>498</v>
      </c>
      <c r="B500" s="222" t="s">
        <v>1411</v>
      </c>
      <c r="C500" s="243" t="s">
        <v>1503</v>
      </c>
      <c r="D500" s="224" t="n">
        <v>2.8</v>
      </c>
      <c r="E500" s="225" t="s">
        <v>1504</v>
      </c>
      <c r="F500" s="226" t="s">
        <v>727</v>
      </c>
      <c r="G500" s="227" t="n">
        <v>0</v>
      </c>
      <c r="H500" s="227" t="s">
        <v>495</v>
      </c>
      <c r="I500" s="227" t="n">
        <f aca="false">F500*G500*H500</f>
        <v>0</v>
      </c>
    </row>
    <row r="501" customFormat="false" ht="13.5" hidden="false" customHeight="true" outlineLevel="0" collapsed="false">
      <c r="A501" s="221" t="n">
        <f aca="false">1+A500</f>
        <v>499</v>
      </c>
      <c r="B501" s="222" t="s">
        <v>1411</v>
      </c>
      <c r="C501" s="243" t="s">
        <v>1505</v>
      </c>
      <c r="D501" s="224" t="n">
        <v>2.8</v>
      </c>
      <c r="E501" s="225" t="s">
        <v>1506</v>
      </c>
      <c r="F501" s="226" t="s">
        <v>727</v>
      </c>
      <c r="G501" s="227" t="n">
        <v>0</v>
      </c>
      <c r="H501" s="227" t="s">
        <v>495</v>
      </c>
      <c r="I501" s="227" t="n">
        <f aca="false">F501*G501*H501</f>
        <v>0</v>
      </c>
    </row>
    <row r="502" customFormat="false" ht="13.5" hidden="false" customHeight="true" outlineLevel="0" collapsed="false">
      <c r="A502" s="221" t="n">
        <f aca="false">1+A501</f>
        <v>500</v>
      </c>
      <c r="B502" s="222" t="s">
        <v>1411</v>
      </c>
      <c r="C502" s="243" t="s">
        <v>1507</v>
      </c>
      <c r="D502" s="224" t="n">
        <v>2.8</v>
      </c>
      <c r="E502" s="225" t="s">
        <v>1508</v>
      </c>
      <c r="F502" s="226" t="s">
        <v>727</v>
      </c>
      <c r="G502" s="227" t="n">
        <v>0</v>
      </c>
      <c r="H502" s="227" t="s">
        <v>495</v>
      </c>
      <c r="I502" s="227" t="n">
        <f aca="false">F502*G502*H502</f>
        <v>0</v>
      </c>
    </row>
    <row r="503" customFormat="false" ht="13.5" hidden="false" customHeight="true" outlineLevel="0" collapsed="false">
      <c r="A503" s="221" t="n">
        <f aca="false">1+A502</f>
        <v>501</v>
      </c>
      <c r="B503" s="222" t="s">
        <v>1411</v>
      </c>
      <c r="C503" s="243" t="s">
        <v>1509</v>
      </c>
      <c r="D503" s="224" t="n">
        <v>2.8</v>
      </c>
      <c r="E503" s="225" t="s">
        <v>1510</v>
      </c>
      <c r="F503" s="226" t="s">
        <v>727</v>
      </c>
      <c r="G503" s="227" t="n">
        <v>0</v>
      </c>
      <c r="H503" s="227" t="s">
        <v>495</v>
      </c>
      <c r="I503" s="227" t="n">
        <f aca="false">F503*G503*H503</f>
        <v>0</v>
      </c>
    </row>
    <row r="504" customFormat="false" ht="13.5" hidden="false" customHeight="true" outlineLevel="0" collapsed="false">
      <c r="A504" s="221" t="n">
        <f aca="false">1+A503</f>
        <v>502</v>
      </c>
      <c r="B504" s="222" t="s">
        <v>1411</v>
      </c>
      <c r="C504" s="243" t="s">
        <v>1251</v>
      </c>
      <c r="D504" s="224" t="n">
        <v>2.8</v>
      </c>
      <c r="E504" s="225" t="s">
        <v>1511</v>
      </c>
      <c r="F504" s="226" t="s">
        <v>727</v>
      </c>
      <c r="G504" s="227" t="n">
        <v>0</v>
      </c>
      <c r="H504" s="227" t="s">
        <v>495</v>
      </c>
      <c r="I504" s="227" t="n">
        <f aca="false">F504*G504*H504</f>
        <v>0</v>
      </c>
    </row>
    <row r="505" customFormat="false" ht="13.5" hidden="false" customHeight="true" outlineLevel="0" collapsed="false">
      <c r="A505" s="221" t="n">
        <f aca="false">1+A504</f>
        <v>503</v>
      </c>
      <c r="B505" s="222" t="s">
        <v>1411</v>
      </c>
      <c r="C505" s="243" t="s">
        <v>1512</v>
      </c>
      <c r="D505" s="224" t="n">
        <v>2.8</v>
      </c>
      <c r="E505" s="225" t="s">
        <v>1513</v>
      </c>
      <c r="F505" s="226" t="s">
        <v>727</v>
      </c>
      <c r="G505" s="227" t="n">
        <v>0</v>
      </c>
      <c r="H505" s="227" t="s">
        <v>495</v>
      </c>
      <c r="I505" s="227" t="n">
        <f aca="false">F505*G505*H505</f>
        <v>0</v>
      </c>
    </row>
    <row r="506" customFormat="false" ht="13.5" hidden="false" customHeight="true" outlineLevel="0" collapsed="false">
      <c r="A506" s="221" t="n">
        <f aca="false">1+A505</f>
        <v>504</v>
      </c>
      <c r="B506" s="222" t="s">
        <v>1411</v>
      </c>
      <c r="C506" s="243" t="s">
        <v>1514</v>
      </c>
      <c r="D506" s="224" t="n">
        <v>2.8</v>
      </c>
      <c r="E506" s="225" t="s">
        <v>1515</v>
      </c>
      <c r="F506" s="226" t="s">
        <v>727</v>
      </c>
      <c r="G506" s="227" t="n">
        <v>0</v>
      </c>
      <c r="H506" s="227" t="s">
        <v>495</v>
      </c>
      <c r="I506" s="227" t="n">
        <f aca="false">F506*G506*H506</f>
        <v>0</v>
      </c>
    </row>
    <row r="507" customFormat="false" ht="13.5" hidden="false" customHeight="true" outlineLevel="0" collapsed="false">
      <c r="A507" s="221" t="n">
        <f aca="false">1+A506</f>
        <v>505</v>
      </c>
      <c r="B507" s="222" t="s">
        <v>1411</v>
      </c>
      <c r="C507" s="243" t="s">
        <v>1516</v>
      </c>
      <c r="D507" s="224" t="n">
        <v>2.8</v>
      </c>
      <c r="E507" s="225" t="s">
        <v>1517</v>
      </c>
      <c r="F507" s="226" t="s">
        <v>727</v>
      </c>
      <c r="G507" s="227" t="n">
        <v>0</v>
      </c>
      <c r="H507" s="227" t="s">
        <v>495</v>
      </c>
      <c r="I507" s="227" t="n">
        <f aca="false">F507*G507*H507</f>
        <v>0</v>
      </c>
    </row>
    <row r="508" customFormat="false" ht="13.5" hidden="false" customHeight="true" outlineLevel="0" collapsed="false">
      <c r="A508" s="221" t="n">
        <f aca="false">1+A507</f>
        <v>506</v>
      </c>
      <c r="B508" s="222" t="s">
        <v>1411</v>
      </c>
      <c r="C508" s="243" t="s">
        <v>1518</v>
      </c>
      <c r="D508" s="224" t="n">
        <v>2.8</v>
      </c>
      <c r="E508" s="225" t="s">
        <v>1519</v>
      </c>
      <c r="F508" s="226" t="s">
        <v>727</v>
      </c>
      <c r="G508" s="227" t="n">
        <v>0</v>
      </c>
      <c r="H508" s="227" t="s">
        <v>495</v>
      </c>
      <c r="I508" s="227" t="n">
        <f aca="false">F508*G508*H508</f>
        <v>0</v>
      </c>
    </row>
    <row r="509" customFormat="false" ht="13.5" hidden="false" customHeight="true" outlineLevel="0" collapsed="false">
      <c r="A509" s="221" t="n">
        <f aca="false">1+A508</f>
        <v>507</v>
      </c>
      <c r="B509" s="222" t="s">
        <v>1411</v>
      </c>
      <c r="C509" s="243" t="s">
        <v>1520</v>
      </c>
      <c r="D509" s="224" t="n">
        <v>2.8</v>
      </c>
      <c r="E509" s="225" t="s">
        <v>1521</v>
      </c>
      <c r="F509" s="226" t="s">
        <v>727</v>
      </c>
      <c r="G509" s="227" t="n">
        <v>0</v>
      </c>
      <c r="H509" s="227" t="s">
        <v>495</v>
      </c>
      <c r="I509" s="227" t="n">
        <f aca="false">F509*G509*H509</f>
        <v>0</v>
      </c>
    </row>
    <row r="510" customFormat="false" ht="13.5" hidden="false" customHeight="true" outlineLevel="0" collapsed="false">
      <c r="A510" s="221" t="n">
        <f aca="false">1+A509</f>
        <v>508</v>
      </c>
      <c r="B510" s="222" t="s">
        <v>1411</v>
      </c>
      <c r="C510" s="243" t="s">
        <v>1522</v>
      </c>
      <c r="D510" s="224" t="n">
        <v>2.8</v>
      </c>
      <c r="E510" s="225" t="s">
        <v>1523</v>
      </c>
      <c r="F510" s="226" t="s">
        <v>727</v>
      </c>
      <c r="G510" s="227" t="n">
        <v>0</v>
      </c>
      <c r="H510" s="227" t="s">
        <v>495</v>
      </c>
      <c r="I510" s="227" t="n">
        <f aca="false">F510*G510*H510</f>
        <v>0</v>
      </c>
    </row>
    <row r="511" customFormat="false" ht="13.5" hidden="false" customHeight="true" outlineLevel="0" collapsed="false">
      <c r="A511" s="221" t="n">
        <f aca="false">1+A510</f>
        <v>509</v>
      </c>
      <c r="B511" s="222" t="s">
        <v>1411</v>
      </c>
      <c r="C511" s="243" t="s">
        <v>1524</v>
      </c>
      <c r="D511" s="224" t="n">
        <v>2.8</v>
      </c>
      <c r="E511" s="225" t="s">
        <v>1525</v>
      </c>
      <c r="F511" s="226" t="s">
        <v>727</v>
      </c>
      <c r="G511" s="227" t="n">
        <v>0</v>
      </c>
      <c r="H511" s="227" t="s">
        <v>495</v>
      </c>
      <c r="I511" s="227" t="n">
        <f aca="false">F511*G511*H511</f>
        <v>0</v>
      </c>
    </row>
    <row r="512" customFormat="false" ht="13.5" hidden="false" customHeight="true" outlineLevel="0" collapsed="false">
      <c r="A512" s="221" t="n">
        <f aca="false">1+A511</f>
        <v>510</v>
      </c>
      <c r="B512" s="222" t="s">
        <v>1526</v>
      </c>
      <c r="C512" s="243" t="s">
        <v>1527</v>
      </c>
      <c r="D512" s="224" t="n">
        <v>3.2</v>
      </c>
      <c r="E512" s="225" t="s">
        <v>1528</v>
      </c>
      <c r="F512" s="226" t="s">
        <v>727</v>
      </c>
      <c r="G512" s="227" t="n">
        <v>0</v>
      </c>
      <c r="H512" s="227" t="s">
        <v>495</v>
      </c>
      <c r="I512" s="227" t="n">
        <f aca="false">F512*G512*H512</f>
        <v>0</v>
      </c>
    </row>
    <row r="513" customFormat="false" ht="13.5" hidden="false" customHeight="true" outlineLevel="0" collapsed="false">
      <c r="A513" s="221" t="n">
        <f aca="false">1+A512</f>
        <v>511</v>
      </c>
      <c r="B513" s="222" t="s">
        <v>1526</v>
      </c>
      <c r="C513" s="243" t="s">
        <v>1529</v>
      </c>
      <c r="D513" s="224" t="n">
        <v>3.2</v>
      </c>
      <c r="E513" s="225" t="s">
        <v>1530</v>
      </c>
      <c r="F513" s="226" t="s">
        <v>727</v>
      </c>
      <c r="G513" s="227" t="n">
        <v>0</v>
      </c>
      <c r="H513" s="227" t="s">
        <v>495</v>
      </c>
      <c r="I513" s="227" t="n">
        <f aca="false">F513*G513*H513</f>
        <v>0</v>
      </c>
    </row>
    <row r="514" customFormat="false" ht="13.5" hidden="false" customHeight="true" outlineLevel="0" collapsed="false">
      <c r="A514" s="221" t="n">
        <f aca="false">1+A513</f>
        <v>512</v>
      </c>
      <c r="B514" s="222" t="s">
        <v>1526</v>
      </c>
      <c r="C514" s="243" t="s">
        <v>1110</v>
      </c>
      <c r="D514" s="224" t="n">
        <v>3.2</v>
      </c>
      <c r="E514" s="225" t="s">
        <v>1531</v>
      </c>
      <c r="F514" s="226" t="s">
        <v>727</v>
      </c>
      <c r="G514" s="227" t="n">
        <v>0</v>
      </c>
      <c r="H514" s="227" t="s">
        <v>495</v>
      </c>
      <c r="I514" s="227" t="n">
        <f aca="false">F514*G514*H514</f>
        <v>0</v>
      </c>
    </row>
    <row r="515" customFormat="false" ht="13.5" hidden="false" customHeight="true" outlineLevel="0" collapsed="false">
      <c r="A515" s="221" t="n">
        <f aca="false">1+A514</f>
        <v>513</v>
      </c>
      <c r="B515" s="222" t="s">
        <v>1526</v>
      </c>
      <c r="C515" s="243" t="s">
        <v>1532</v>
      </c>
      <c r="D515" s="224" t="n">
        <v>3.2</v>
      </c>
      <c r="E515" s="225" t="s">
        <v>1533</v>
      </c>
      <c r="F515" s="226" t="s">
        <v>727</v>
      </c>
      <c r="G515" s="227" t="n">
        <v>0</v>
      </c>
      <c r="H515" s="227" t="s">
        <v>495</v>
      </c>
      <c r="I515" s="227" t="n">
        <f aca="false">F515*G515*H515</f>
        <v>0</v>
      </c>
    </row>
    <row r="516" customFormat="false" ht="13.5" hidden="false" customHeight="true" outlineLevel="0" collapsed="false">
      <c r="A516" s="221" t="n">
        <f aca="false">1+A515</f>
        <v>514</v>
      </c>
      <c r="B516" s="222" t="s">
        <v>1526</v>
      </c>
      <c r="C516" s="243" t="s">
        <v>1534</v>
      </c>
      <c r="D516" s="224" t="n">
        <v>3.2</v>
      </c>
      <c r="E516" s="225" t="s">
        <v>1535</v>
      </c>
      <c r="F516" s="226" t="s">
        <v>727</v>
      </c>
      <c r="G516" s="227" t="n">
        <v>0</v>
      </c>
      <c r="H516" s="227" t="s">
        <v>495</v>
      </c>
      <c r="I516" s="227" t="n">
        <f aca="false">F516*G516*H516</f>
        <v>0</v>
      </c>
    </row>
    <row r="517" customFormat="false" ht="13.5" hidden="false" customHeight="true" outlineLevel="0" collapsed="false">
      <c r="A517" s="221" t="n">
        <f aca="false">1+A516</f>
        <v>515</v>
      </c>
      <c r="B517" s="222" t="s">
        <v>1526</v>
      </c>
      <c r="C517" s="243" t="s">
        <v>997</v>
      </c>
      <c r="D517" s="224" t="n">
        <v>3.2</v>
      </c>
      <c r="E517" s="225" t="s">
        <v>1536</v>
      </c>
      <c r="F517" s="226" t="s">
        <v>727</v>
      </c>
      <c r="G517" s="227" t="n">
        <v>0</v>
      </c>
      <c r="H517" s="227" t="s">
        <v>495</v>
      </c>
      <c r="I517" s="227" t="n">
        <f aca="false">F517*G517*H517</f>
        <v>0</v>
      </c>
    </row>
    <row r="518" customFormat="false" ht="13.5" hidden="false" customHeight="true" outlineLevel="0" collapsed="false">
      <c r="A518" s="221" t="n">
        <f aca="false">1+A517</f>
        <v>516</v>
      </c>
      <c r="B518" s="222" t="s">
        <v>1526</v>
      </c>
      <c r="C518" s="243" t="s">
        <v>1537</v>
      </c>
      <c r="D518" s="224" t="n">
        <v>3.2</v>
      </c>
      <c r="E518" s="225" t="s">
        <v>1538</v>
      </c>
      <c r="F518" s="226" t="s">
        <v>727</v>
      </c>
      <c r="G518" s="227" t="n">
        <v>0</v>
      </c>
      <c r="H518" s="227" t="s">
        <v>495</v>
      </c>
      <c r="I518" s="227" t="n">
        <f aca="false">F518*G518*H518</f>
        <v>0</v>
      </c>
    </row>
    <row r="519" customFormat="false" ht="13.5" hidden="false" customHeight="true" outlineLevel="0" collapsed="false">
      <c r="A519" s="221" t="n">
        <f aca="false">1+A518</f>
        <v>517</v>
      </c>
      <c r="B519" s="222" t="s">
        <v>1526</v>
      </c>
      <c r="C519" s="243" t="s">
        <v>1539</v>
      </c>
      <c r="D519" s="224" t="n">
        <v>3.2</v>
      </c>
      <c r="E519" s="225" t="s">
        <v>1540</v>
      </c>
      <c r="F519" s="226" t="s">
        <v>727</v>
      </c>
      <c r="G519" s="227" t="n">
        <v>0</v>
      </c>
      <c r="H519" s="227" t="s">
        <v>495</v>
      </c>
      <c r="I519" s="227" t="n">
        <f aca="false">F519*G519*H519</f>
        <v>0</v>
      </c>
    </row>
    <row r="520" customFormat="false" ht="13.5" hidden="false" customHeight="true" outlineLevel="0" collapsed="false">
      <c r="A520" s="221" t="n">
        <f aca="false">1+A519</f>
        <v>518</v>
      </c>
      <c r="B520" s="222" t="s">
        <v>1526</v>
      </c>
      <c r="C520" s="243" t="s">
        <v>1439</v>
      </c>
      <c r="D520" s="224" t="n">
        <v>3.2</v>
      </c>
      <c r="E520" s="225" t="s">
        <v>1541</v>
      </c>
      <c r="F520" s="226" t="s">
        <v>727</v>
      </c>
      <c r="G520" s="227" t="n">
        <v>0</v>
      </c>
      <c r="H520" s="227" t="s">
        <v>495</v>
      </c>
      <c r="I520" s="227" t="n">
        <f aca="false">F520*G520*H520</f>
        <v>0</v>
      </c>
    </row>
    <row r="521" customFormat="false" ht="13.5" hidden="false" customHeight="true" outlineLevel="0" collapsed="false">
      <c r="A521" s="221" t="n">
        <f aca="false">1+A520</f>
        <v>519</v>
      </c>
      <c r="B521" s="222" t="s">
        <v>1526</v>
      </c>
      <c r="C521" s="243" t="s">
        <v>1542</v>
      </c>
      <c r="D521" s="224" t="n">
        <v>3.2</v>
      </c>
      <c r="E521" s="225" t="s">
        <v>1543</v>
      </c>
      <c r="F521" s="226" t="s">
        <v>727</v>
      </c>
      <c r="G521" s="227" t="n">
        <v>0</v>
      </c>
      <c r="H521" s="227" t="s">
        <v>495</v>
      </c>
      <c r="I521" s="227" t="n">
        <f aca="false">F521*G521*H521</f>
        <v>0</v>
      </c>
    </row>
    <row r="522" customFormat="false" ht="13.5" hidden="false" customHeight="true" outlineLevel="0" collapsed="false">
      <c r="A522" s="221" t="n">
        <f aca="false">1+A521</f>
        <v>520</v>
      </c>
      <c r="B522" s="222" t="s">
        <v>1526</v>
      </c>
      <c r="C522" s="243" t="s">
        <v>1544</v>
      </c>
      <c r="D522" s="224" t="n">
        <v>3.2</v>
      </c>
      <c r="E522" s="225" t="s">
        <v>1545</v>
      </c>
      <c r="F522" s="226" t="s">
        <v>727</v>
      </c>
      <c r="G522" s="227" t="n">
        <v>0</v>
      </c>
      <c r="H522" s="227" t="s">
        <v>495</v>
      </c>
      <c r="I522" s="227" t="n">
        <f aca="false">F522*G522*H522</f>
        <v>0</v>
      </c>
    </row>
    <row r="523" customFormat="false" ht="13.5" hidden="false" customHeight="true" outlineLevel="0" collapsed="false">
      <c r="A523" s="221" t="n">
        <f aca="false">1+A522</f>
        <v>521</v>
      </c>
      <c r="B523" s="222" t="s">
        <v>1526</v>
      </c>
      <c r="C523" s="243" t="s">
        <v>1172</v>
      </c>
      <c r="D523" s="224" t="n">
        <v>3.2</v>
      </c>
      <c r="E523" s="225" t="s">
        <v>1546</v>
      </c>
      <c r="F523" s="226" t="s">
        <v>727</v>
      </c>
      <c r="G523" s="227" t="n">
        <v>0</v>
      </c>
      <c r="H523" s="227" t="s">
        <v>495</v>
      </c>
      <c r="I523" s="227" t="n">
        <f aca="false">F523*G523*H523</f>
        <v>0</v>
      </c>
    </row>
    <row r="524" customFormat="false" ht="13.5" hidden="false" customHeight="true" outlineLevel="0" collapsed="false">
      <c r="A524" s="221" t="n">
        <f aca="false">1+A523</f>
        <v>522</v>
      </c>
      <c r="B524" s="222" t="s">
        <v>1526</v>
      </c>
      <c r="C524" s="243" t="s">
        <v>1547</v>
      </c>
      <c r="D524" s="224" t="n">
        <v>3.2</v>
      </c>
      <c r="E524" s="225" t="s">
        <v>1548</v>
      </c>
      <c r="F524" s="226" t="s">
        <v>727</v>
      </c>
      <c r="G524" s="227" t="n">
        <v>0</v>
      </c>
      <c r="H524" s="227" t="s">
        <v>495</v>
      </c>
      <c r="I524" s="227" t="n">
        <f aca="false">F524*G524*H524</f>
        <v>0</v>
      </c>
    </row>
    <row r="525" customFormat="false" ht="13.5" hidden="false" customHeight="true" outlineLevel="0" collapsed="false">
      <c r="A525" s="221" t="n">
        <f aca="false">1+A524</f>
        <v>523</v>
      </c>
      <c r="B525" s="222" t="s">
        <v>1526</v>
      </c>
      <c r="C525" s="243" t="s">
        <v>1549</v>
      </c>
      <c r="D525" s="224" t="n">
        <v>3.2</v>
      </c>
      <c r="E525" s="225" t="s">
        <v>1550</v>
      </c>
      <c r="F525" s="226" t="s">
        <v>727</v>
      </c>
      <c r="G525" s="227" t="n">
        <v>0</v>
      </c>
      <c r="H525" s="227" t="s">
        <v>495</v>
      </c>
      <c r="I525" s="227" t="n">
        <f aca="false">F525*G525*H525</f>
        <v>0</v>
      </c>
    </row>
    <row r="526" customFormat="false" ht="13.5" hidden="false" customHeight="true" outlineLevel="0" collapsed="false">
      <c r="A526" s="221" t="n">
        <f aca="false">1+A525</f>
        <v>524</v>
      </c>
      <c r="B526" s="222" t="s">
        <v>1526</v>
      </c>
      <c r="C526" s="243" t="s">
        <v>1551</v>
      </c>
      <c r="D526" s="224" t="n">
        <v>3.2</v>
      </c>
      <c r="E526" s="225" t="s">
        <v>1552</v>
      </c>
      <c r="F526" s="226" t="s">
        <v>727</v>
      </c>
      <c r="G526" s="227" t="n">
        <v>0</v>
      </c>
      <c r="H526" s="227" t="s">
        <v>495</v>
      </c>
      <c r="I526" s="227" t="n">
        <f aca="false">F526*G526*H526</f>
        <v>0</v>
      </c>
    </row>
    <row r="527" customFormat="false" ht="13.5" hidden="false" customHeight="true" outlineLevel="0" collapsed="false">
      <c r="A527" s="221" t="n">
        <f aca="false">1+A526</f>
        <v>525</v>
      </c>
      <c r="B527" s="222" t="s">
        <v>1526</v>
      </c>
      <c r="C527" s="243" t="s">
        <v>1553</v>
      </c>
      <c r="D527" s="224" t="n">
        <v>3.2</v>
      </c>
      <c r="E527" s="225" t="s">
        <v>1554</v>
      </c>
      <c r="F527" s="226" t="s">
        <v>727</v>
      </c>
      <c r="G527" s="227" t="n">
        <v>0</v>
      </c>
      <c r="H527" s="227" t="s">
        <v>495</v>
      </c>
      <c r="I527" s="227" t="n">
        <f aca="false">F527*G527*H527</f>
        <v>0</v>
      </c>
    </row>
    <row r="528" customFormat="false" ht="13.5" hidden="false" customHeight="true" outlineLevel="0" collapsed="false">
      <c r="A528" s="221" t="n">
        <f aca="false">1+A527</f>
        <v>526</v>
      </c>
      <c r="B528" s="222" t="s">
        <v>1526</v>
      </c>
      <c r="C528" s="243" t="s">
        <v>1555</v>
      </c>
      <c r="D528" s="224" t="n">
        <v>3.2</v>
      </c>
      <c r="E528" s="225" t="s">
        <v>1556</v>
      </c>
      <c r="F528" s="226" t="s">
        <v>727</v>
      </c>
      <c r="G528" s="227" t="n">
        <v>0</v>
      </c>
      <c r="H528" s="227" t="s">
        <v>495</v>
      </c>
      <c r="I528" s="227" t="n">
        <f aca="false">F528*G528*H528</f>
        <v>0</v>
      </c>
    </row>
    <row r="529" customFormat="false" ht="13.5" hidden="false" customHeight="true" outlineLevel="0" collapsed="false">
      <c r="A529" s="221" t="n">
        <f aca="false">1+A528</f>
        <v>527</v>
      </c>
      <c r="B529" s="222" t="s">
        <v>1526</v>
      </c>
      <c r="C529" s="243" t="s">
        <v>1480</v>
      </c>
      <c r="D529" s="224" t="n">
        <v>3.2</v>
      </c>
      <c r="E529" s="225" t="s">
        <v>1557</v>
      </c>
      <c r="F529" s="226" t="s">
        <v>727</v>
      </c>
      <c r="G529" s="227" t="n">
        <v>0</v>
      </c>
      <c r="H529" s="227" t="s">
        <v>495</v>
      </c>
      <c r="I529" s="227" t="n">
        <f aca="false">F529*G529*H529</f>
        <v>0</v>
      </c>
    </row>
    <row r="530" customFormat="false" ht="13.5" hidden="false" customHeight="true" outlineLevel="0" collapsed="false">
      <c r="A530" s="221" t="n">
        <f aca="false">1+A529</f>
        <v>528</v>
      </c>
      <c r="B530" s="222" t="s">
        <v>1526</v>
      </c>
      <c r="C530" s="243" t="s">
        <v>938</v>
      </c>
      <c r="D530" s="224" t="n">
        <v>3.2</v>
      </c>
      <c r="E530" s="225" t="s">
        <v>1558</v>
      </c>
      <c r="F530" s="226" t="s">
        <v>727</v>
      </c>
      <c r="G530" s="227" t="n">
        <v>0</v>
      </c>
      <c r="H530" s="227" t="s">
        <v>495</v>
      </c>
      <c r="I530" s="227" t="n">
        <f aca="false">F530*G530*H530</f>
        <v>0</v>
      </c>
    </row>
    <row r="531" customFormat="false" ht="13.5" hidden="false" customHeight="true" outlineLevel="0" collapsed="false">
      <c r="A531" s="221" t="n">
        <f aca="false">1+A530</f>
        <v>529</v>
      </c>
      <c r="B531" s="222" t="s">
        <v>1526</v>
      </c>
      <c r="C531" s="243" t="s">
        <v>1212</v>
      </c>
      <c r="D531" s="224" t="n">
        <v>3.2</v>
      </c>
      <c r="E531" s="225" t="s">
        <v>1559</v>
      </c>
      <c r="F531" s="226" t="s">
        <v>727</v>
      </c>
      <c r="G531" s="227" t="n">
        <v>0</v>
      </c>
      <c r="H531" s="227" t="s">
        <v>495</v>
      </c>
      <c r="I531" s="227" t="n">
        <f aca="false">F531*G531*H531</f>
        <v>0</v>
      </c>
    </row>
    <row r="532" customFormat="false" ht="13.5" hidden="false" customHeight="true" outlineLevel="0" collapsed="false">
      <c r="A532" s="221" t="n">
        <f aca="false">1+A531</f>
        <v>530</v>
      </c>
      <c r="B532" s="222" t="s">
        <v>1526</v>
      </c>
      <c r="C532" s="243" t="s">
        <v>1223</v>
      </c>
      <c r="D532" s="224" t="n">
        <v>3.2</v>
      </c>
      <c r="E532" s="225" t="s">
        <v>1560</v>
      </c>
      <c r="F532" s="226" t="s">
        <v>727</v>
      </c>
      <c r="G532" s="227" t="n">
        <v>0</v>
      </c>
      <c r="H532" s="227" t="s">
        <v>495</v>
      </c>
      <c r="I532" s="227" t="n">
        <f aca="false">F532*G532*H532</f>
        <v>0</v>
      </c>
    </row>
    <row r="533" customFormat="false" ht="13.5" hidden="false" customHeight="true" outlineLevel="0" collapsed="false">
      <c r="A533" s="221" t="n">
        <f aca="false">1+A532</f>
        <v>531</v>
      </c>
      <c r="B533" s="222" t="s">
        <v>1526</v>
      </c>
      <c r="C533" s="243" t="s">
        <v>1561</v>
      </c>
      <c r="D533" s="224" t="n">
        <v>3.2</v>
      </c>
      <c r="E533" s="225" t="s">
        <v>1562</v>
      </c>
      <c r="F533" s="226" t="s">
        <v>727</v>
      </c>
      <c r="G533" s="227" t="n">
        <v>0</v>
      </c>
      <c r="H533" s="227" t="s">
        <v>495</v>
      </c>
      <c r="I533" s="227" t="n">
        <f aca="false">F533*G533*H533</f>
        <v>0</v>
      </c>
    </row>
    <row r="534" customFormat="false" ht="13.5" hidden="false" customHeight="true" outlineLevel="0" collapsed="false">
      <c r="A534" s="221" t="n">
        <f aca="false">1+A533</f>
        <v>532</v>
      </c>
      <c r="B534" s="222" t="s">
        <v>1526</v>
      </c>
      <c r="C534" s="243" t="s">
        <v>1563</v>
      </c>
      <c r="D534" s="224" t="n">
        <v>3.2</v>
      </c>
      <c r="E534" s="225" t="s">
        <v>1564</v>
      </c>
      <c r="F534" s="226" t="s">
        <v>727</v>
      </c>
      <c r="G534" s="227" t="n">
        <v>0</v>
      </c>
      <c r="H534" s="227" t="s">
        <v>495</v>
      </c>
      <c r="I534" s="227" t="n">
        <f aca="false">F534*G534*H534</f>
        <v>0</v>
      </c>
    </row>
    <row r="535" customFormat="false" ht="13.5" hidden="false" customHeight="true" outlineLevel="0" collapsed="false">
      <c r="A535" s="221" t="n">
        <f aca="false">1+A534</f>
        <v>533</v>
      </c>
      <c r="B535" s="222" t="s">
        <v>1526</v>
      </c>
      <c r="C535" s="243" t="s">
        <v>1565</v>
      </c>
      <c r="D535" s="224" t="n">
        <v>3.2</v>
      </c>
      <c r="E535" s="225" t="s">
        <v>1566</v>
      </c>
      <c r="F535" s="226" t="s">
        <v>727</v>
      </c>
      <c r="G535" s="227" t="n">
        <v>0</v>
      </c>
      <c r="H535" s="227" t="s">
        <v>495</v>
      </c>
      <c r="I535" s="227" t="n">
        <f aca="false">F535*G535*H535</f>
        <v>0</v>
      </c>
    </row>
    <row r="536" customFormat="false" ht="13.5" hidden="false" customHeight="true" outlineLevel="0" collapsed="false">
      <c r="A536" s="221" t="n">
        <f aca="false">1+A535</f>
        <v>534</v>
      </c>
      <c r="B536" s="222" t="s">
        <v>1526</v>
      </c>
      <c r="C536" s="243" t="s">
        <v>1507</v>
      </c>
      <c r="D536" s="224" t="n">
        <v>3.2</v>
      </c>
      <c r="E536" s="225" t="s">
        <v>1567</v>
      </c>
      <c r="F536" s="226" t="s">
        <v>727</v>
      </c>
      <c r="G536" s="227" t="n">
        <v>0</v>
      </c>
      <c r="H536" s="227" t="s">
        <v>495</v>
      </c>
      <c r="I536" s="227" t="n">
        <f aca="false">F536*G536*H536</f>
        <v>0</v>
      </c>
    </row>
    <row r="537" customFormat="false" ht="13.5" hidden="false" customHeight="true" outlineLevel="0" collapsed="false">
      <c r="A537" s="221" t="n">
        <f aca="false">1+A536</f>
        <v>535</v>
      </c>
      <c r="B537" s="222" t="s">
        <v>1526</v>
      </c>
      <c r="C537" s="243" t="s">
        <v>1568</v>
      </c>
      <c r="D537" s="224" t="n">
        <v>3.2</v>
      </c>
      <c r="E537" s="225" t="s">
        <v>1569</v>
      </c>
      <c r="F537" s="226" t="s">
        <v>727</v>
      </c>
      <c r="G537" s="227" t="n">
        <v>0</v>
      </c>
      <c r="H537" s="227" t="s">
        <v>495</v>
      </c>
      <c r="I537" s="227" t="n">
        <f aca="false">F537*G537*H537</f>
        <v>0</v>
      </c>
    </row>
    <row r="538" customFormat="false" ht="13.5" hidden="false" customHeight="true" outlineLevel="0" collapsed="false">
      <c r="A538" s="221" t="n">
        <f aca="false">1+A537</f>
        <v>536</v>
      </c>
      <c r="B538" s="222" t="s">
        <v>1526</v>
      </c>
      <c r="C538" s="243" t="s">
        <v>1570</v>
      </c>
      <c r="D538" s="224" t="n">
        <v>3.2</v>
      </c>
      <c r="E538" s="225" t="s">
        <v>1571</v>
      </c>
      <c r="F538" s="226" t="s">
        <v>727</v>
      </c>
      <c r="G538" s="227" t="n">
        <v>0</v>
      </c>
      <c r="H538" s="227" t="s">
        <v>495</v>
      </c>
      <c r="I538" s="227" t="n">
        <f aca="false">F538*G538*H538</f>
        <v>0</v>
      </c>
    </row>
    <row r="539" customFormat="false" ht="13.5" hidden="false" customHeight="true" outlineLevel="0" collapsed="false">
      <c r="A539" s="221" t="n">
        <f aca="false">1+A538</f>
        <v>537</v>
      </c>
      <c r="B539" s="222" t="s">
        <v>1526</v>
      </c>
      <c r="C539" s="243" t="s">
        <v>1572</v>
      </c>
      <c r="D539" s="224" t="n">
        <v>3.2</v>
      </c>
      <c r="E539" s="225" t="s">
        <v>1573</v>
      </c>
      <c r="F539" s="226" t="s">
        <v>727</v>
      </c>
      <c r="G539" s="227" t="n">
        <v>0</v>
      </c>
      <c r="H539" s="227" t="s">
        <v>495</v>
      </c>
      <c r="I539" s="227" t="n">
        <f aca="false">F539*G539*H539</f>
        <v>0</v>
      </c>
    </row>
    <row r="540" customFormat="false" ht="13.5" hidden="false" customHeight="true" outlineLevel="0" collapsed="false">
      <c r="A540" s="221" t="n">
        <f aca="false">1+A539</f>
        <v>538</v>
      </c>
      <c r="B540" s="222" t="s">
        <v>1526</v>
      </c>
      <c r="C540" s="243" t="s">
        <v>1574</v>
      </c>
      <c r="D540" s="224" t="n">
        <v>3.2</v>
      </c>
      <c r="E540" s="225" t="s">
        <v>1575</v>
      </c>
      <c r="F540" s="226" t="s">
        <v>727</v>
      </c>
      <c r="G540" s="227" t="n">
        <v>0</v>
      </c>
      <c r="H540" s="227" t="s">
        <v>495</v>
      </c>
      <c r="I540" s="227" t="n">
        <f aca="false">F540*G540*H540</f>
        <v>0</v>
      </c>
    </row>
    <row r="541" customFormat="false" ht="13.5" hidden="false" customHeight="true" outlineLevel="0" collapsed="false">
      <c r="A541" s="221" t="n">
        <f aca="false">1+A540</f>
        <v>539</v>
      </c>
      <c r="B541" s="222" t="s">
        <v>1526</v>
      </c>
      <c r="C541" s="243" t="s">
        <v>1576</v>
      </c>
      <c r="D541" s="224" t="n">
        <v>3.2</v>
      </c>
      <c r="E541" s="225" t="s">
        <v>1577</v>
      </c>
      <c r="F541" s="226" t="s">
        <v>727</v>
      </c>
      <c r="G541" s="227" t="n">
        <v>0</v>
      </c>
      <c r="H541" s="227" t="s">
        <v>495</v>
      </c>
      <c r="I541" s="227" t="n">
        <f aca="false">F541*G541*H541</f>
        <v>0</v>
      </c>
    </row>
    <row r="542" customFormat="false" ht="13.5" hidden="false" customHeight="true" outlineLevel="0" collapsed="false">
      <c r="A542" s="221" t="n">
        <f aca="false">1+A541</f>
        <v>540</v>
      </c>
      <c r="B542" s="222" t="s">
        <v>1578</v>
      </c>
      <c r="C542" s="243" t="s">
        <v>1579</v>
      </c>
      <c r="D542" s="224" t="n">
        <v>3.2</v>
      </c>
      <c r="E542" s="225" t="s">
        <v>1580</v>
      </c>
      <c r="F542" s="226" t="s">
        <v>727</v>
      </c>
      <c r="G542" s="227" t="n">
        <v>0</v>
      </c>
      <c r="H542" s="227" t="s">
        <v>495</v>
      </c>
      <c r="I542" s="227" t="n">
        <f aca="false">F542*G542*H542</f>
        <v>0</v>
      </c>
    </row>
    <row r="543" customFormat="false" ht="13.5" hidden="false" customHeight="true" outlineLevel="0" collapsed="false">
      <c r="A543" s="221" t="n">
        <f aca="false">1+A542</f>
        <v>541</v>
      </c>
      <c r="B543" s="222" t="s">
        <v>1578</v>
      </c>
      <c r="C543" s="243" t="s">
        <v>1581</v>
      </c>
      <c r="D543" s="224" t="n">
        <v>3.2</v>
      </c>
      <c r="E543" s="225" t="s">
        <v>1582</v>
      </c>
      <c r="F543" s="226" t="s">
        <v>727</v>
      </c>
      <c r="G543" s="227" t="n">
        <v>0</v>
      </c>
      <c r="H543" s="227" t="s">
        <v>495</v>
      </c>
      <c r="I543" s="227" t="n">
        <f aca="false">F543*G543*H543</f>
        <v>0</v>
      </c>
    </row>
    <row r="544" customFormat="false" ht="13.5" hidden="false" customHeight="true" outlineLevel="0" collapsed="false">
      <c r="A544" s="221" t="n">
        <f aca="false">1+A543</f>
        <v>542</v>
      </c>
      <c r="B544" s="222" t="s">
        <v>1578</v>
      </c>
      <c r="C544" s="243" t="s">
        <v>1583</v>
      </c>
      <c r="D544" s="224" t="n">
        <v>3.2</v>
      </c>
      <c r="E544" s="225" t="s">
        <v>1584</v>
      </c>
      <c r="F544" s="226" t="s">
        <v>727</v>
      </c>
      <c r="G544" s="227" t="n">
        <v>0</v>
      </c>
      <c r="H544" s="227" t="s">
        <v>495</v>
      </c>
      <c r="I544" s="227" t="n">
        <f aca="false">F544*G544*H544</f>
        <v>0</v>
      </c>
    </row>
    <row r="545" customFormat="false" ht="13.5" hidden="false" customHeight="true" outlineLevel="0" collapsed="false">
      <c r="A545" s="221" t="n">
        <f aca="false">1+A544</f>
        <v>543</v>
      </c>
      <c r="B545" s="222" t="s">
        <v>1578</v>
      </c>
      <c r="C545" s="243" t="s">
        <v>1585</v>
      </c>
      <c r="D545" s="224" t="n">
        <v>3.2</v>
      </c>
      <c r="E545" s="225" t="s">
        <v>1586</v>
      </c>
      <c r="F545" s="226" t="s">
        <v>727</v>
      </c>
      <c r="G545" s="227" t="n">
        <v>0</v>
      </c>
      <c r="H545" s="227" t="s">
        <v>495</v>
      </c>
      <c r="I545" s="227" t="n">
        <f aca="false">F545*G545*H545</f>
        <v>0</v>
      </c>
    </row>
    <row r="546" customFormat="false" ht="13.5" hidden="false" customHeight="true" outlineLevel="0" collapsed="false">
      <c r="A546" s="221" t="n">
        <f aca="false">1+A545</f>
        <v>544</v>
      </c>
      <c r="B546" s="222" t="s">
        <v>1578</v>
      </c>
      <c r="C546" s="243" t="s">
        <v>1587</v>
      </c>
      <c r="D546" s="224" t="n">
        <v>3.2</v>
      </c>
      <c r="E546" s="225" t="s">
        <v>1588</v>
      </c>
      <c r="F546" s="226" t="s">
        <v>727</v>
      </c>
      <c r="G546" s="227" t="n">
        <v>0</v>
      </c>
      <c r="H546" s="227" t="s">
        <v>495</v>
      </c>
      <c r="I546" s="227" t="n">
        <f aca="false">F546*G546*H546</f>
        <v>0</v>
      </c>
    </row>
    <row r="547" customFormat="false" ht="13.5" hidden="false" customHeight="true" outlineLevel="0" collapsed="false">
      <c r="A547" s="221" t="n">
        <f aca="false">1+A546</f>
        <v>545</v>
      </c>
      <c r="B547" s="269" t="s">
        <v>1578</v>
      </c>
      <c r="C547" s="270" t="s">
        <v>1589</v>
      </c>
      <c r="D547" s="264" t="n">
        <v>3.2</v>
      </c>
      <c r="E547" s="271" t="s">
        <v>1590</v>
      </c>
      <c r="F547" s="226" t="s">
        <v>727</v>
      </c>
      <c r="G547" s="227" t="n">
        <v>0</v>
      </c>
      <c r="H547" s="227" t="s">
        <v>495</v>
      </c>
      <c r="I547" s="227" t="n">
        <f aca="false">F547*G547*H547</f>
        <v>0</v>
      </c>
    </row>
    <row r="548" customFormat="false" ht="13.5" hidden="false" customHeight="true" outlineLevel="0" collapsed="false">
      <c r="A548" s="221" t="n">
        <f aca="false">1+A547</f>
        <v>546</v>
      </c>
      <c r="B548" s="222" t="s">
        <v>1578</v>
      </c>
      <c r="C548" s="243" t="s">
        <v>1591</v>
      </c>
      <c r="D548" s="224" t="n">
        <v>3.2</v>
      </c>
      <c r="E548" s="225" t="s">
        <v>1592</v>
      </c>
      <c r="F548" s="226" t="s">
        <v>727</v>
      </c>
      <c r="G548" s="227" t="n">
        <v>0</v>
      </c>
      <c r="H548" s="227" t="s">
        <v>495</v>
      </c>
      <c r="I548" s="227" t="n">
        <f aca="false">F548*G548*H548</f>
        <v>0</v>
      </c>
    </row>
    <row r="549" customFormat="false" ht="13.5" hidden="false" customHeight="true" outlineLevel="0" collapsed="false">
      <c r="A549" s="221" t="n">
        <f aca="false">1+A548</f>
        <v>547</v>
      </c>
      <c r="B549" s="222" t="s">
        <v>1578</v>
      </c>
      <c r="C549" s="243" t="s">
        <v>1593</v>
      </c>
      <c r="D549" s="224" t="n">
        <v>3.2</v>
      </c>
      <c r="E549" s="225" t="s">
        <v>1594</v>
      </c>
      <c r="F549" s="226" t="s">
        <v>727</v>
      </c>
      <c r="G549" s="227" t="n">
        <v>0</v>
      </c>
      <c r="H549" s="227" t="s">
        <v>495</v>
      </c>
      <c r="I549" s="227" t="n">
        <f aca="false">F549*G549*H549</f>
        <v>0</v>
      </c>
    </row>
    <row r="550" customFormat="false" ht="13.5" hidden="false" customHeight="true" outlineLevel="0" collapsed="false">
      <c r="A550" s="221" t="n">
        <f aca="false">1+A549</f>
        <v>548</v>
      </c>
      <c r="B550" s="222" t="s">
        <v>1578</v>
      </c>
      <c r="C550" s="243" t="s">
        <v>1595</v>
      </c>
      <c r="D550" s="224" t="n">
        <v>3.2</v>
      </c>
      <c r="E550" s="225" t="s">
        <v>1596</v>
      </c>
      <c r="F550" s="226" t="s">
        <v>727</v>
      </c>
      <c r="G550" s="227" t="n">
        <v>0</v>
      </c>
      <c r="H550" s="227" t="s">
        <v>495</v>
      </c>
      <c r="I550" s="227" t="n">
        <f aca="false">F550*G550*H550</f>
        <v>0</v>
      </c>
    </row>
    <row r="551" customFormat="false" ht="13.5" hidden="false" customHeight="true" outlineLevel="0" collapsed="false">
      <c r="A551" s="221" t="n">
        <f aca="false">1+A550</f>
        <v>549</v>
      </c>
      <c r="B551" s="222" t="s">
        <v>1578</v>
      </c>
      <c r="C551" s="243" t="s">
        <v>1597</v>
      </c>
      <c r="D551" s="224" t="n">
        <v>3.2</v>
      </c>
      <c r="E551" s="225" t="s">
        <v>1598</v>
      </c>
      <c r="F551" s="226" t="s">
        <v>727</v>
      </c>
      <c r="G551" s="227" t="n">
        <v>0</v>
      </c>
      <c r="H551" s="227" t="s">
        <v>495</v>
      </c>
      <c r="I551" s="227" t="n">
        <f aca="false">F551*G551*H551</f>
        <v>0</v>
      </c>
    </row>
    <row r="552" customFormat="false" ht="13.5" hidden="false" customHeight="true" outlineLevel="0" collapsed="false">
      <c r="A552" s="221" t="n">
        <f aca="false">1+A551</f>
        <v>550</v>
      </c>
      <c r="B552" s="222" t="s">
        <v>1578</v>
      </c>
      <c r="C552" s="243" t="s">
        <v>1599</v>
      </c>
      <c r="D552" s="224" t="n">
        <v>3.2</v>
      </c>
      <c r="E552" s="225" t="s">
        <v>1600</v>
      </c>
      <c r="F552" s="226" t="s">
        <v>727</v>
      </c>
      <c r="G552" s="227" t="n">
        <v>0</v>
      </c>
      <c r="H552" s="227" t="s">
        <v>495</v>
      </c>
      <c r="I552" s="227" t="n">
        <f aca="false">F552*G552*H552</f>
        <v>0</v>
      </c>
    </row>
    <row r="553" customFormat="false" ht="13.5" hidden="false" customHeight="true" outlineLevel="0" collapsed="false">
      <c r="A553" s="221" t="n">
        <f aca="false">1+A552</f>
        <v>551</v>
      </c>
      <c r="B553" s="222" t="s">
        <v>1578</v>
      </c>
      <c r="C553" s="243" t="s">
        <v>1601</v>
      </c>
      <c r="D553" s="224" t="n">
        <v>3.2</v>
      </c>
      <c r="E553" s="225" t="s">
        <v>1602</v>
      </c>
      <c r="F553" s="226" t="s">
        <v>727</v>
      </c>
      <c r="G553" s="227" t="n">
        <v>0</v>
      </c>
      <c r="H553" s="227" t="s">
        <v>495</v>
      </c>
      <c r="I553" s="227" t="n">
        <f aca="false">F553*G553*H553</f>
        <v>0</v>
      </c>
    </row>
    <row r="554" s="250" customFormat="true" ht="13.5" hidden="false" customHeight="true" outlineLevel="0" collapsed="false">
      <c r="A554" s="221" t="n">
        <f aca="false">1+A553</f>
        <v>552</v>
      </c>
      <c r="B554" s="244" t="s">
        <v>1603</v>
      </c>
      <c r="C554" s="245" t="s">
        <v>1604</v>
      </c>
      <c r="D554" s="246" t="n">
        <v>3.2</v>
      </c>
      <c r="E554" s="247" t="s">
        <v>1605</v>
      </c>
      <c r="F554" s="248" t="s">
        <v>494</v>
      </c>
      <c r="G554" s="227" t="n">
        <v>0</v>
      </c>
      <c r="H554" s="249" t="s">
        <v>495</v>
      </c>
      <c r="I554" s="249" t="n">
        <f aca="false">F554*G554*H554</f>
        <v>0</v>
      </c>
    </row>
    <row r="555" s="250" customFormat="true" ht="13.5" hidden="false" customHeight="true" outlineLevel="0" collapsed="false">
      <c r="A555" s="221" t="n">
        <f aca="false">1+A554</f>
        <v>553</v>
      </c>
      <c r="B555" s="244" t="s">
        <v>1603</v>
      </c>
      <c r="C555" s="245" t="s">
        <v>1606</v>
      </c>
      <c r="D555" s="246" t="n">
        <v>3.2</v>
      </c>
      <c r="E555" s="247" t="s">
        <v>1607</v>
      </c>
      <c r="F555" s="248" t="s">
        <v>494</v>
      </c>
      <c r="G555" s="227" t="n">
        <v>0</v>
      </c>
      <c r="H555" s="249" t="s">
        <v>495</v>
      </c>
      <c r="I555" s="249" t="n">
        <f aca="false">F555*G555*H555</f>
        <v>0</v>
      </c>
    </row>
    <row r="556" s="250" customFormat="true" ht="13.5" hidden="false" customHeight="true" outlineLevel="0" collapsed="false">
      <c r="A556" s="221" t="n">
        <f aca="false">1+A555</f>
        <v>554</v>
      </c>
      <c r="B556" s="244" t="s">
        <v>1603</v>
      </c>
      <c r="C556" s="245" t="s">
        <v>1178</v>
      </c>
      <c r="D556" s="246" t="n">
        <v>3.2</v>
      </c>
      <c r="E556" s="247" t="s">
        <v>1608</v>
      </c>
      <c r="F556" s="248" t="s">
        <v>494</v>
      </c>
      <c r="G556" s="227" t="n">
        <v>0</v>
      </c>
      <c r="H556" s="249" t="s">
        <v>495</v>
      </c>
      <c r="I556" s="249" t="n">
        <f aca="false">F556*G556*H556</f>
        <v>0</v>
      </c>
    </row>
    <row r="557" s="250" customFormat="true" ht="13.5" hidden="false" customHeight="true" outlineLevel="0" collapsed="false">
      <c r="A557" s="221" t="n">
        <f aca="false">1+A556</f>
        <v>555</v>
      </c>
      <c r="B557" s="244" t="s">
        <v>1603</v>
      </c>
      <c r="C557" s="245" t="s">
        <v>1609</v>
      </c>
      <c r="D557" s="246" t="n">
        <v>3.2</v>
      </c>
      <c r="E557" s="247" t="s">
        <v>1610</v>
      </c>
      <c r="F557" s="248" t="s">
        <v>494</v>
      </c>
      <c r="G557" s="227" t="n">
        <v>0</v>
      </c>
      <c r="H557" s="249" t="s">
        <v>495</v>
      </c>
      <c r="I557" s="249" t="n">
        <f aca="false">F557*G557*H557</f>
        <v>0</v>
      </c>
    </row>
    <row r="558" s="250" customFormat="true" ht="13.5" hidden="false" customHeight="true" outlineLevel="0" collapsed="false">
      <c r="A558" s="221" t="n">
        <f aca="false">1+A557</f>
        <v>556</v>
      </c>
      <c r="B558" s="244" t="s">
        <v>1611</v>
      </c>
      <c r="C558" s="245" t="s">
        <v>1612</v>
      </c>
      <c r="D558" s="246" t="n">
        <v>3.2</v>
      </c>
      <c r="E558" s="247" t="s">
        <v>1613</v>
      </c>
      <c r="F558" s="248" t="s">
        <v>1614</v>
      </c>
      <c r="G558" s="227" t="n">
        <v>0</v>
      </c>
      <c r="H558" s="249" t="s">
        <v>495</v>
      </c>
      <c r="I558" s="249" t="n">
        <f aca="false">F558*G558*H558</f>
        <v>0</v>
      </c>
    </row>
    <row r="559" customFormat="false" ht="13.5" hidden="false" customHeight="true" outlineLevel="0" collapsed="false">
      <c r="A559" s="221" t="n">
        <f aca="false">1+A558</f>
        <v>557</v>
      </c>
      <c r="B559" s="222" t="s">
        <v>1611</v>
      </c>
      <c r="C559" s="243" t="s">
        <v>1615</v>
      </c>
      <c r="D559" s="224" t="n">
        <v>3.2</v>
      </c>
      <c r="E559" s="225" t="s">
        <v>1616</v>
      </c>
      <c r="F559" s="226" t="s">
        <v>1614</v>
      </c>
      <c r="G559" s="227" t="n">
        <v>0</v>
      </c>
      <c r="H559" s="227" t="s">
        <v>495</v>
      </c>
      <c r="I559" s="227" t="n">
        <f aca="false">F559*G559*H559</f>
        <v>0</v>
      </c>
    </row>
    <row r="560" customFormat="false" ht="13.5" hidden="false" customHeight="true" outlineLevel="0" collapsed="false">
      <c r="A560" s="221" t="n">
        <f aca="false">1+A559</f>
        <v>558</v>
      </c>
      <c r="B560" s="222" t="s">
        <v>1611</v>
      </c>
      <c r="C560" s="243" t="s">
        <v>1617</v>
      </c>
      <c r="D560" s="224" t="n">
        <v>3.2</v>
      </c>
      <c r="E560" s="225" t="s">
        <v>1618</v>
      </c>
      <c r="F560" s="226" t="s">
        <v>1614</v>
      </c>
      <c r="G560" s="227" t="n">
        <v>0</v>
      </c>
      <c r="H560" s="227" t="s">
        <v>495</v>
      </c>
      <c r="I560" s="227" t="n">
        <f aca="false">F560*G560*H560</f>
        <v>0</v>
      </c>
    </row>
    <row r="561" customFormat="false" ht="13.5" hidden="false" customHeight="true" outlineLevel="0" collapsed="false">
      <c r="A561" s="221" t="n">
        <f aca="false">1+A560</f>
        <v>559</v>
      </c>
      <c r="B561" s="222" t="s">
        <v>1611</v>
      </c>
      <c r="C561" s="243" t="s">
        <v>1619</v>
      </c>
      <c r="D561" s="224" t="n">
        <v>3.2</v>
      </c>
      <c r="E561" s="225" t="s">
        <v>1620</v>
      </c>
      <c r="F561" s="226" t="s">
        <v>1614</v>
      </c>
      <c r="G561" s="227" t="n">
        <v>0</v>
      </c>
      <c r="H561" s="227" t="s">
        <v>495</v>
      </c>
      <c r="I561" s="227" t="n">
        <f aca="false">F561*G561*H561</f>
        <v>0</v>
      </c>
    </row>
    <row r="562" customFormat="false" ht="13.5" hidden="false" customHeight="true" outlineLevel="0" collapsed="false">
      <c r="A562" s="221" t="n">
        <f aca="false">1+A561</f>
        <v>560</v>
      </c>
      <c r="B562" s="222" t="s">
        <v>1611</v>
      </c>
      <c r="C562" s="243" t="s">
        <v>1621</v>
      </c>
      <c r="D562" s="224" t="n">
        <v>3.2</v>
      </c>
      <c r="E562" s="225" t="s">
        <v>1622</v>
      </c>
      <c r="F562" s="226" t="s">
        <v>1614</v>
      </c>
      <c r="G562" s="227" t="n">
        <v>0</v>
      </c>
      <c r="H562" s="227" t="s">
        <v>495</v>
      </c>
      <c r="I562" s="227" t="n">
        <f aca="false">F562*G562*H562</f>
        <v>0</v>
      </c>
    </row>
    <row r="563" customFormat="false" ht="13.5" hidden="false" customHeight="true" outlineLevel="0" collapsed="false">
      <c r="A563" s="221" t="n">
        <f aca="false">1+A562</f>
        <v>561</v>
      </c>
      <c r="B563" s="222" t="s">
        <v>1611</v>
      </c>
      <c r="C563" s="243" t="s">
        <v>1623</v>
      </c>
      <c r="D563" s="224" t="n">
        <v>3.2</v>
      </c>
      <c r="E563" s="225" t="s">
        <v>1624</v>
      </c>
      <c r="F563" s="226" t="s">
        <v>1614</v>
      </c>
      <c r="G563" s="227" t="n">
        <v>0</v>
      </c>
      <c r="H563" s="227" t="s">
        <v>495</v>
      </c>
      <c r="I563" s="227" t="n">
        <f aca="false">F563*G563*H563</f>
        <v>0</v>
      </c>
    </row>
    <row r="564" customFormat="false" ht="13.5" hidden="false" customHeight="true" outlineLevel="0" collapsed="false">
      <c r="A564" s="221" t="n">
        <f aca="false">1+A563</f>
        <v>562</v>
      </c>
      <c r="B564" s="222" t="s">
        <v>1611</v>
      </c>
      <c r="C564" s="243" t="s">
        <v>1625</v>
      </c>
      <c r="D564" s="224" t="n">
        <v>3.2</v>
      </c>
      <c r="E564" s="225" t="s">
        <v>1626</v>
      </c>
      <c r="F564" s="226" t="s">
        <v>1614</v>
      </c>
      <c r="G564" s="227" t="n">
        <v>0</v>
      </c>
      <c r="H564" s="227" t="s">
        <v>495</v>
      </c>
      <c r="I564" s="227" t="n">
        <f aca="false">F564*G564*H564</f>
        <v>0</v>
      </c>
    </row>
    <row r="565" customFormat="false" ht="13.5" hidden="false" customHeight="true" outlineLevel="0" collapsed="false">
      <c r="A565" s="221" t="n">
        <f aca="false">1+A564</f>
        <v>563</v>
      </c>
      <c r="B565" s="222" t="s">
        <v>1611</v>
      </c>
      <c r="C565" s="243" t="s">
        <v>1627</v>
      </c>
      <c r="D565" s="224" t="n">
        <v>3.2</v>
      </c>
      <c r="E565" s="225" t="s">
        <v>1628</v>
      </c>
      <c r="F565" s="226" t="s">
        <v>1614</v>
      </c>
      <c r="G565" s="227" t="n">
        <v>0</v>
      </c>
      <c r="H565" s="227" t="s">
        <v>495</v>
      </c>
      <c r="I565" s="227" t="n">
        <f aca="false">F565*G565*H565</f>
        <v>0</v>
      </c>
    </row>
    <row r="566" customFormat="false" ht="13.5" hidden="false" customHeight="true" outlineLevel="0" collapsed="false">
      <c r="A566" s="221" t="n">
        <f aca="false">1+A565</f>
        <v>564</v>
      </c>
      <c r="B566" s="222" t="s">
        <v>1611</v>
      </c>
      <c r="C566" s="243" t="s">
        <v>1629</v>
      </c>
      <c r="D566" s="224" t="n">
        <v>3.2</v>
      </c>
      <c r="E566" s="225" t="s">
        <v>1630</v>
      </c>
      <c r="F566" s="226" t="s">
        <v>1614</v>
      </c>
      <c r="G566" s="227" t="n">
        <v>0</v>
      </c>
      <c r="H566" s="227" t="s">
        <v>495</v>
      </c>
      <c r="I566" s="227" t="n">
        <f aca="false">F566*G566*H566</f>
        <v>0</v>
      </c>
    </row>
    <row r="567" customFormat="false" ht="13.5" hidden="false" customHeight="true" outlineLevel="0" collapsed="false">
      <c r="A567" s="221" t="n">
        <f aca="false">1+A566</f>
        <v>565</v>
      </c>
      <c r="B567" s="222" t="s">
        <v>1611</v>
      </c>
      <c r="C567" s="243" t="s">
        <v>1631</v>
      </c>
      <c r="D567" s="224" t="n">
        <v>3.2</v>
      </c>
      <c r="E567" s="225" t="s">
        <v>1632</v>
      </c>
      <c r="F567" s="226" t="s">
        <v>1614</v>
      </c>
      <c r="G567" s="227" t="n">
        <v>0</v>
      </c>
      <c r="H567" s="227" t="s">
        <v>495</v>
      </c>
      <c r="I567" s="227" t="n">
        <f aca="false">F567*G567*H567</f>
        <v>0</v>
      </c>
    </row>
    <row r="568" customFormat="false" ht="13.5" hidden="false" customHeight="true" outlineLevel="0" collapsed="false">
      <c r="A568" s="221" t="n">
        <f aca="false">1+A567</f>
        <v>566</v>
      </c>
      <c r="B568" s="222" t="s">
        <v>1611</v>
      </c>
      <c r="C568" s="243" t="s">
        <v>1633</v>
      </c>
      <c r="D568" s="224" t="n">
        <v>3.2</v>
      </c>
      <c r="E568" s="225" t="s">
        <v>1634</v>
      </c>
      <c r="F568" s="226" t="s">
        <v>1614</v>
      </c>
      <c r="G568" s="227" t="n">
        <v>0</v>
      </c>
      <c r="H568" s="227" t="s">
        <v>495</v>
      </c>
      <c r="I568" s="227" t="n">
        <f aca="false">F568*G568*H568</f>
        <v>0</v>
      </c>
    </row>
    <row r="569" customFormat="false" ht="13.5" hidden="false" customHeight="true" outlineLevel="0" collapsed="false">
      <c r="A569" s="221" t="n">
        <f aca="false">1+A568</f>
        <v>567</v>
      </c>
      <c r="B569" s="222" t="s">
        <v>1611</v>
      </c>
      <c r="C569" s="243" t="s">
        <v>1635</v>
      </c>
      <c r="D569" s="224" t="n">
        <v>3.2</v>
      </c>
      <c r="E569" s="225" t="s">
        <v>1636</v>
      </c>
      <c r="F569" s="226" t="s">
        <v>1614</v>
      </c>
      <c r="G569" s="227" t="n">
        <v>0</v>
      </c>
      <c r="H569" s="227" t="s">
        <v>495</v>
      </c>
      <c r="I569" s="227" t="n">
        <f aca="false">F569*G569*H569</f>
        <v>0</v>
      </c>
    </row>
    <row r="570" customFormat="false" ht="13.5" hidden="false" customHeight="true" outlineLevel="0" collapsed="false">
      <c r="A570" s="221" t="n">
        <f aca="false">1+A569</f>
        <v>568</v>
      </c>
      <c r="B570" s="222" t="s">
        <v>1611</v>
      </c>
      <c r="C570" s="243" t="s">
        <v>1637</v>
      </c>
      <c r="D570" s="224" t="n">
        <v>3.2</v>
      </c>
      <c r="E570" s="225" t="s">
        <v>1638</v>
      </c>
      <c r="F570" s="226" t="s">
        <v>1614</v>
      </c>
      <c r="G570" s="227" t="n">
        <v>0</v>
      </c>
      <c r="H570" s="227" t="s">
        <v>495</v>
      </c>
      <c r="I570" s="227" t="n">
        <f aca="false">F570*G570*H570</f>
        <v>0</v>
      </c>
    </row>
    <row r="571" customFormat="false" ht="13.5" hidden="false" customHeight="true" outlineLevel="0" collapsed="false">
      <c r="A571" s="221" t="n">
        <f aca="false">1+A570</f>
        <v>569</v>
      </c>
      <c r="B571" s="222" t="s">
        <v>1611</v>
      </c>
      <c r="C571" s="243" t="s">
        <v>1639</v>
      </c>
      <c r="D571" s="224" t="n">
        <v>3.2</v>
      </c>
      <c r="E571" s="225" t="s">
        <v>1640</v>
      </c>
      <c r="F571" s="226" t="s">
        <v>1614</v>
      </c>
      <c r="G571" s="227" t="n">
        <v>0</v>
      </c>
      <c r="H571" s="227" t="s">
        <v>495</v>
      </c>
      <c r="I571" s="227" t="n">
        <f aca="false">F571*G571*H571</f>
        <v>0</v>
      </c>
    </row>
    <row r="572" customFormat="false" ht="13.5" hidden="false" customHeight="true" outlineLevel="0" collapsed="false">
      <c r="A572" s="221" t="n">
        <f aca="false">1+A571</f>
        <v>570</v>
      </c>
      <c r="B572" s="222" t="s">
        <v>1611</v>
      </c>
      <c r="C572" s="243" t="s">
        <v>1641</v>
      </c>
      <c r="D572" s="224" t="n">
        <v>3.2</v>
      </c>
      <c r="E572" s="225" t="s">
        <v>1642</v>
      </c>
      <c r="F572" s="226" t="s">
        <v>1614</v>
      </c>
      <c r="G572" s="227" t="n">
        <v>0</v>
      </c>
      <c r="H572" s="227" t="s">
        <v>495</v>
      </c>
      <c r="I572" s="227" t="n">
        <f aca="false">F572*G572*H572</f>
        <v>0</v>
      </c>
    </row>
    <row r="573" customFormat="false" ht="13.5" hidden="false" customHeight="true" outlineLevel="0" collapsed="false">
      <c r="A573" s="221" t="n">
        <f aca="false">1+A572</f>
        <v>571</v>
      </c>
      <c r="B573" s="222" t="s">
        <v>1611</v>
      </c>
      <c r="C573" s="243" t="s">
        <v>1643</v>
      </c>
      <c r="D573" s="224" t="n">
        <v>3.2</v>
      </c>
      <c r="E573" s="225" t="s">
        <v>1644</v>
      </c>
      <c r="F573" s="226" t="s">
        <v>1614</v>
      </c>
      <c r="G573" s="227" t="n">
        <v>0</v>
      </c>
      <c r="H573" s="227" t="s">
        <v>495</v>
      </c>
      <c r="I573" s="227" t="n">
        <f aca="false">F573*G573*H573</f>
        <v>0</v>
      </c>
    </row>
    <row r="574" customFormat="false" ht="13.5" hidden="false" customHeight="true" outlineLevel="0" collapsed="false">
      <c r="A574" s="221" t="n">
        <f aca="false">1+A573</f>
        <v>572</v>
      </c>
      <c r="B574" s="222" t="s">
        <v>1611</v>
      </c>
      <c r="C574" s="243" t="s">
        <v>1645</v>
      </c>
      <c r="D574" s="224" t="n">
        <v>3.2</v>
      </c>
      <c r="E574" s="225" t="s">
        <v>1646</v>
      </c>
      <c r="F574" s="226" t="s">
        <v>1614</v>
      </c>
      <c r="G574" s="227" t="n">
        <v>0</v>
      </c>
      <c r="H574" s="227" t="s">
        <v>495</v>
      </c>
      <c r="I574" s="227" t="n">
        <f aca="false">F574*G574*H574</f>
        <v>0</v>
      </c>
    </row>
    <row r="575" customFormat="false" ht="13.5" hidden="false" customHeight="true" outlineLevel="0" collapsed="false">
      <c r="A575" s="221" t="n">
        <f aca="false">1+A574</f>
        <v>573</v>
      </c>
      <c r="B575" s="222" t="s">
        <v>1611</v>
      </c>
      <c r="C575" s="243" t="s">
        <v>1647</v>
      </c>
      <c r="D575" s="224" t="n">
        <v>3.2</v>
      </c>
      <c r="E575" s="225" t="s">
        <v>1648</v>
      </c>
      <c r="F575" s="226" t="s">
        <v>1614</v>
      </c>
      <c r="G575" s="227" t="n">
        <v>0</v>
      </c>
      <c r="H575" s="227" t="s">
        <v>495</v>
      </c>
      <c r="I575" s="227" t="n">
        <f aca="false">F575*G575*H575</f>
        <v>0</v>
      </c>
    </row>
    <row r="576" customFormat="false" ht="13.5" hidden="false" customHeight="true" outlineLevel="0" collapsed="false">
      <c r="A576" s="221" t="n">
        <f aca="false">1+A575</f>
        <v>574</v>
      </c>
      <c r="B576" s="222" t="s">
        <v>1611</v>
      </c>
      <c r="C576" s="243" t="s">
        <v>1649</v>
      </c>
      <c r="D576" s="224" t="n">
        <v>3.2</v>
      </c>
      <c r="E576" s="225" t="s">
        <v>1650</v>
      </c>
      <c r="F576" s="226" t="s">
        <v>1614</v>
      </c>
      <c r="G576" s="227" t="n">
        <v>0</v>
      </c>
      <c r="H576" s="227" t="s">
        <v>495</v>
      </c>
      <c r="I576" s="227" t="n">
        <f aca="false">F576*G576*H576</f>
        <v>0</v>
      </c>
    </row>
    <row r="577" customFormat="false" ht="13.5" hidden="false" customHeight="true" outlineLevel="0" collapsed="false">
      <c r="A577" s="221" t="n">
        <f aca="false">1+A576</f>
        <v>575</v>
      </c>
      <c r="B577" s="222" t="s">
        <v>1611</v>
      </c>
      <c r="C577" s="243" t="s">
        <v>1651</v>
      </c>
      <c r="D577" s="224" t="n">
        <v>3.2</v>
      </c>
      <c r="E577" s="225" t="s">
        <v>1652</v>
      </c>
      <c r="F577" s="226" t="s">
        <v>1614</v>
      </c>
      <c r="G577" s="227" t="n">
        <v>0</v>
      </c>
      <c r="H577" s="227" t="s">
        <v>495</v>
      </c>
      <c r="I577" s="227" t="n">
        <f aca="false">F577*G577*H577</f>
        <v>0</v>
      </c>
    </row>
    <row r="578" customFormat="false" ht="13.5" hidden="false" customHeight="true" outlineLevel="0" collapsed="false">
      <c r="A578" s="221" t="n">
        <f aca="false">1+A577</f>
        <v>576</v>
      </c>
      <c r="B578" s="222" t="s">
        <v>1611</v>
      </c>
      <c r="C578" s="243" t="s">
        <v>1653</v>
      </c>
      <c r="D578" s="224" t="n">
        <v>3.2</v>
      </c>
      <c r="E578" s="225" t="s">
        <v>1654</v>
      </c>
      <c r="F578" s="226" t="s">
        <v>1614</v>
      </c>
      <c r="G578" s="227" t="n">
        <v>0</v>
      </c>
      <c r="H578" s="227" t="s">
        <v>495</v>
      </c>
      <c r="I578" s="227" t="n">
        <f aca="false">F578*G578*H578</f>
        <v>0</v>
      </c>
    </row>
    <row r="579" customFormat="false" ht="13.5" hidden="false" customHeight="true" outlineLevel="0" collapsed="false">
      <c r="A579" s="221" t="n">
        <f aca="false">1+A578</f>
        <v>577</v>
      </c>
      <c r="B579" s="222" t="s">
        <v>1611</v>
      </c>
      <c r="C579" s="243" t="s">
        <v>1655</v>
      </c>
      <c r="D579" s="224" t="n">
        <v>3.2</v>
      </c>
      <c r="E579" s="225" t="s">
        <v>1656</v>
      </c>
      <c r="F579" s="226" t="s">
        <v>1614</v>
      </c>
      <c r="G579" s="227" t="n">
        <v>0</v>
      </c>
      <c r="H579" s="227" t="s">
        <v>495</v>
      </c>
      <c r="I579" s="227" t="n">
        <f aca="false">F579*G579*H579</f>
        <v>0</v>
      </c>
    </row>
    <row r="580" customFormat="false" ht="13.5" hidden="false" customHeight="true" outlineLevel="0" collapsed="false">
      <c r="A580" s="221" t="n">
        <f aca="false">1+A579</f>
        <v>578</v>
      </c>
      <c r="B580" s="222" t="s">
        <v>1611</v>
      </c>
      <c r="C580" s="243" t="s">
        <v>1310</v>
      </c>
      <c r="D580" s="224" t="n">
        <v>3.2</v>
      </c>
      <c r="E580" s="225" t="s">
        <v>1657</v>
      </c>
      <c r="F580" s="226" t="s">
        <v>1614</v>
      </c>
      <c r="G580" s="227" t="n">
        <v>0</v>
      </c>
      <c r="H580" s="227" t="s">
        <v>495</v>
      </c>
      <c r="I580" s="227" t="n">
        <f aca="false">F580*G580*H580</f>
        <v>0</v>
      </c>
    </row>
    <row r="581" customFormat="false" ht="13.5" hidden="false" customHeight="true" outlineLevel="0" collapsed="false">
      <c r="A581" s="221" t="n">
        <f aca="false">1+A580</f>
        <v>579</v>
      </c>
      <c r="B581" s="222" t="s">
        <v>1611</v>
      </c>
      <c r="C581" s="243" t="s">
        <v>1658</v>
      </c>
      <c r="D581" s="224" t="n">
        <v>3.2</v>
      </c>
      <c r="E581" s="225" t="s">
        <v>1659</v>
      </c>
      <c r="F581" s="226" t="s">
        <v>1614</v>
      </c>
      <c r="G581" s="227" t="n">
        <v>0</v>
      </c>
      <c r="H581" s="227" t="s">
        <v>495</v>
      </c>
      <c r="I581" s="227" t="n">
        <f aca="false">F581*G581*H581</f>
        <v>0</v>
      </c>
    </row>
    <row r="582" customFormat="false" ht="13.5" hidden="false" customHeight="true" outlineLevel="0" collapsed="false">
      <c r="A582" s="221" t="n">
        <f aca="false">1+A581</f>
        <v>580</v>
      </c>
      <c r="B582" s="222" t="s">
        <v>1611</v>
      </c>
      <c r="C582" s="243" t="s">
        <v>1660</v>
      </c>
      <c r="D582" s="224" t="n">
        <v>3.2</v>
      </c>
      <c r="E582" s="225" t="s">
        <v>1661</v>
      </c>
      <c r="F582" s="226" t="s">
        <v>1614</v>
      </c>
      <c r="G582" s="227" t="n">
        <v>0</v>
      </c>
      <c r="H582" s="227" t="s">
        <v>495</v>
      </c>
      <c r="I582" s="227" t="n">
        <f aca="false">F582*G582*H582</f>
        <v>0</v>
      </c>
    </row>
    <row r="583" customFormat="false" ht="13.5" hidden="false" customHeight="true" outlineLevel="0" collapsed="false">
      <c r="A583" s="221" t="n">
        <f aca="false">1+A582</f>
        <v>581</v>
      </c>
      <c r="B583" s="222" t="s">
        <v>1611</v>
      </c>
      <c r="C583" s="243" t="s">
        <v>1662</v>
      </c>
      <c r="D583" s="224" t="n">
        <v>3.2</v>
      </c>
      <c r="E583" s="225" t="s">
        <v>1663</v>
      </c>
      <c r="F583" s="226" t="s">
        <v>1614</v>
      </c>
      <c r="G583" s="227" t="n">
        <v>0</v>
      </c>
      <c r="H583" s="227" t="s">
        <v>495</v>
      </c>
      <c r="I583" s="227" t="n">
        <f aca="false">F583*G583*H583</f>
        <v>0</v>
      </c>
    </row>
    <row r="584" customFormat="false" ht="13.5" hidden="false" customHeight="true" outlineLevel="0" collapsed="false">
      <c r="A584" s="221" t="n">
        <f aca="false">1+A583</f>
        <v>582</v>
      </c>
      <c r="B584" s="222" t="s">
        <v>1611</v>
      </c>
      <c r="C584" s="243" t="s">
        <v>1664</v>
      </c>
      <c r="D584" s="224" t="n">
        <v>3.2</v>
      </c>
      <c r="E584" s="225" t="s">
        <v>1665</v>
      </c>
      <c r="F584" s="226" t="s">
        <v>1614</v>
      </c>
      <c r="G584" s="227" t="n">
        <v>0</v>
      </c>
      <c r="H584" s="227" t="s">
        <v>495</v>
      </c>
      <c r="I584" s="227" t="n">
        <f aca="false">F584*G584*H584</f>
        <v>0</v>
      </c>
    </row>
    <row r="585" customFormat="false" ht="13.5" hidden="false" customHeight="true" outlineLevel="0" collapsed="false">
      <c r="A585" s="221" t="n">
        <f aca="false">1+A584</f>
        <v>583</v>
      </c>
      <c r="B585" s="222" t="s">
        <v>1611</v>
      </c>
      <c r="C585" s="243" t="s">
        <v>1439</v>
      </c>
      <c r="D585" s="224" t="n">
        <v>3.2</v>
      </c>
      <c r="E585" s="225" t="s">
        <v>1666</v>
      </c>
      <c r="F585" s="226" t="s">
        <v>1614</v>
      </c>
      <c r="G585" s="227" t="n">
        <v>0</v>
      </c>
      <c r="H585" s="227" t="s">
        <v>495</v>
      </c>
      <c r="I585" s="227" t="n">
        <f aca="false">F585*G585*H585</f>
        <v>0</v>
      </c>
    </row>
    <row r="586" customFormat="false" ht="13.5" hidden="false" customHeight="true" outlineLevel="0" collapsed="false">
      <c r="A586" s="221" t="n">
        <f aca="false">1+A585</f>
        <v>584</v>
      </c>
      <c r="B586" s="222" t="s">
        <v>1611</v>
      </c>
      <c r="C586" s="243" t="s">
        <v>1667</v>
      </c>
      <c r="D586" s="224" t="n">
        <v>3.2</v>
      </c>
      <c r="E586" s="225" t="s">
        <v>1668</v>
      </c>
      <c r="F586" s="226" t="s">
        <v>1614</v>
      </c>
      <c r="G586" s="227" t="n">
        <v>0</v>
      </c>
      <c r="H586" s="227" t="s">
        <v>495</v>
      </c>
      <c r="I586" s="227" t="n">
        <f aca="false">F586*G586*H586</f>
        <v>0</v>
      </c>
    </row>
    <row r="587" customFormat="false" ht="13.5" hidden="false" customHeight="true" outlineLevel="0" collapsed="false">
      <c r="A587" s="221" t="n">
        <f aca="false">1+A586</f>
        <v>585</v>
      </c>
      <c r="B587" s="222" t="s">
        <v>1611</v>
      </c>
      <c r="C587" s="243" t="s">
        <v>1669</v>
      </c>
      <c r="D587" s="224" t="n">
        <v>3.2</v>
      </c>
      <c r="E587" s="225" t="s">
        <v>1670</v>
      </c>
      <c r="F587" s="226" t="s">
        <v>1614</v>
      </c>
      <c r="G587" s="227" t="n">
        <v>0</v>
      </c>
      <c r="H587" s="227" t="s">
        <v>495</v>
      </c>
      <c r="I587" s="227" t="n">
        <f aca="false">F587*G587*H587</f>
        <v>0</v>
      </c>
    </row>
    <row r="588" customFormat="false" ht="13.5" hidden="false" customHeight="true" outlineLevel="0" collapsed="false">
      <c r="A588" s="221" t="n">
        <f aca="false">1+A587</f>
        <v>586</v>
      </c>
      <c r="B588" s="222" t="s">
        <v>1611</v>
      </c>
      <c r="C588" s="243" t="s">
        <v>1671</v>
      </c>
      <c r="D588" s="224" t="n">
        <v>3.2</v>
      </c>
      <c r="E588" s="225" t="s">
        <v>1672</v>
      </c>
      <c r="F588" s="226" t="s">
        <v>1614</v>
      </c>
      <c r="G588" s="227" t="n">
        <v>0</v>
      </c>
      <c r="H588" s="227" t="s">
        <v>495</v>
      </c>
      <c r="I588" s="227" t="n">
        <f aca="false">F588*G588*H588</f>
        <v>0</v>
      </c>
    </row>
    <row r="589" customFormat="false" ht="13.5" hidden="false" customHeight="true" outlineLevel="0" collapsed="false">
      <c r="A589" s="221" t="n">
        <f aca="false">1+A588</f>
        <v>587</v>
      </c>
      <c r="B589" s="222" t="s">
        <v>1611</v>
      </c>
      <c r="C589" s="243" t="s">
        <v>1673</v>
      </c>
      <c r="D589" s="224" t="n">
        <v>3.2</v>
      </c>
      <c r="E589" s="225" t="s">
        <v>1674</v>
      </c>
      <c r="F589" s="226" t="s">
        <v>1614</v>
      </c>
      <c r="G589" s="227" t="n">
        <v>0</v>
      </c>
      <c r="H589" s="227" t="s">
        <v>495</v>
      </c>
      <c r="I589" s="227" t="n">
        <f aca="false">F589*G589*H589</f>
        <v>0</v>
      </c>
    </row>
    <row r="590" customFormat="false" ht="13.5" hidden="false" customHeight="true" outlineLevel="0" collapsed="false">
      <c r="A590" s="221" t="n">
        <f aca="false">1+A589</f>
        <v>588</v>
      </c>
      <c r="B590" s="222" t="s">
        <v>1611</v>
      </c>
      <c r="C590" s="243" t="s">
        <v>1675</v>
      </c>
      <c r="D590" s="224" t="n">
        <v>3.2</v>
      </c>
      <c r="E590" s="225" t="s">
        <v>1676</v>
      </c>
      <c r="F590" s="226" t="s">
        <v>1614</v>
      </c>
      <c r="G590" s="227" t="n">
        <v>0</v>
      </c>
      <c r="H590" s="227" t="s">
        <v>495</v>
      </c>
      <c r="I590" s="227" t="n">
        <f aca="false">F590*G590*H590</f>
        <v>0</v>
      </c>
    </row>
    <row r="591" customFormat="false" ht="13.5" hidden="false" customHeight="true" outlineLevel="0" collapsed="false">
      <c r="A591" s="221" t="n">
        <f aca="false">1+A590</f>
        <v>589</v>
      </c>
      <c r="B591" s="222" t="s">
        <v>1611</v>
      </c>
      <c r="C591" s="243" t="s">
        <v>1677</v>
      </c>
      <c r="D591" s="224" t="n">
        <v>3.2</v>
      </c>
      <c r="E591" s="225" t="s">
        <v>1678</v>
      </c>
      <c r="F591" s="226" t="s">
        <v>1614</v>
      </c>
      <c r="G591" s="227" t="n">
        <v>0</v>
      </c>
      <c r="H591" s="227" t="s">
        <v>495</v>
      </c>
      <c r="I591" s="227" t="n">
        <f aca="false">F591*G591*H591</f>
        <v>0</v>
      </c>
    </row>
    <row r="592" customFormat="false" ht="13.5" hidden="false" customHeight="true" outlineLevel="0" collapsed="false">
      <c r="A592" s="221" t="n">
        <f aca="false">1+A591</f>
        <v>590</v>
      </c>
      <c r="B592" s="222" t="s">
        <v>1611</v>
      </c>
      <c r="C592" s="243" t="s">
        <v>1679</v>
      </c>
      <c r="D592" s="224" t="n">
        <v>3.2</v>
      </c>
      <c r="E592" s="225" t="s">
        <v>1680</v>
      </c>
      <c r="F592" s="226" t="s">
        <v>1614</v>
      </c>
      <c r="G592" s="227" t="n">
        <v>0</v>
      </c>
      <c r="H592" s="227" t="s">
        <v>495</v>
      </c>
      <c r="I592" s="227" t="n">
        <f aca="false">F592*G592*H592</f>
        <v>0</v>
      </c>
    </row>
    <row r="593" customFormat="false" ht="13.5" hidden="false" customHeight="true" outlineLevel="0" collapsed="false">
      <c r="A593" s="221" t="n">
        <f aca="false">1+A592</f>
        <v>591</v>
      </c>
      <c r="B593" s="222" t="s">
        <v>1611</v>
      </c>
      <c r="C593" s="243" t="s">
        <v>1681</v>
      </c>
      <c r="D593" s="224" t="n">
        <v>3.2</v>
      </c>
      <c r="E593" s="225" t="s">
        <v>1682</v>
      </c>
      <c r="F593" s="226" t="s">
        <v>1614</v>
      </c>
      <c r="G593" s="227" t="n">
        <v>0</v>
      </c>
      <c r="H593" s="227" t="s">
        <v>495</v>
      </c>
      <c r="I593" s="227" t="n">
        <f aca="false">F593*G593*H593</f>
        <v>0</v>
      </c>
    </row>
    <row r="594" customFormat="false" ht="13.5" hidden="false" customHeight="true" outlineLevel="0" collapsed="false">
      <c r="A594" s="221" t="n">
        <f aca="false">1+A593</f>
        <v>592</v>
      </c>
      <c r="B594" s="222" t="s">
        <v>1611</v>
      </c>
      <c r="C594" s="243" t="s">
        <v>1683</v>
      </c>
      <c r="D594" s="224" t="n">
        <v>3.2</v>
      </c>
      <c r="E594" s="225" t="s">
        <v>1684</v>
      </c>
      <c r="F594" s="226" t="s">
        <v>1614</v>
      </c>
      <c r="G594" s="227" t="n">
        <v>0</v>
      </c>
      <c r="H594" s="227" t="s">
        <v>495</v>
      </c>
      <c r="I594" s="227" t="n">
        <f aca="false">F594*G594*H594</f>
        <v>0</v>
      </c>
    </row>
    <row r="595" customFormat="false" ht="13.5" hidden="false" customHeight="true" outlineLevel="0" collapsed="false">
      <c r="A595" s="221" t="n">
        <f aca="false">1+A594</f>
        <v>593</v>
      </c>
      <c r="B595" s="222" t="s">
        <v>1611</v>
      </c>
      <c r="C595" s="243" t="s">
        <v>1685</v>
      </c>
      <c r="D595" s="224" t="n">
        <v>3.2</v>
      </c>
      <c r="E595" s="225" t="s">
        <v>1686</v>
      </c>
      <c r="F595" s="226" t="s">
        <v>1614</v>
      </c>
      <c r="G595" s="227" t="n">
        <v>0</v>
      </c>
      <c r="H595" s="227" t="s">
        <v>495</v>
      </c>
      <c r="I595" s="227" t="n">
        <f aca="false">F595*G595*H595</f>
        <v>0</v>
      </c>
    </row>
    <row r="596" customFormat="false" ht="13.5" hidden="false" customHeight="true" outlineLevel="0" collapsed="false">
      <c r="A596" s="221" t="n">
        <f aca="false">1+A595</f>
        <v>594</v>
      </c>
      <c r="B596" s="222" t="s">
        <v>1611</v>
      </c>
      <c r="C596" s="243" t="s">
        <v>1687</v>
      </c>
      <c r="D596" s="224" t="n">
        <v>3.2</v>
      </c>
      <c r="E596" s="225" t="s">
        <v>1688</v>
      </c>
      <c r="F596" s="226" t="s">
        <v>1614</v>
      </c>
      <c r="G596" s="227" t="n">
        <v>0</v>
      </c>
      <c r="H596" s="227" t="s">
        <v>495</v>
      </c>
      <c r="I596" s="227" t="n">
        <f aca="false">F596*G596*H596</f>
        <v>0</v>
      </c>
    </row>
    <row r="597" customFormat="false" ht="13.5" hidden="false" customHeight="true" outlineLevel="0" collapsed="false">
      <c r="A597" s="221" t="n">
        <f aca="false">1+A596</f>
        <v>595</v>
      </c>
      <c r="B597" s="222" t="s">
        <v>1611</v>
      </c>
      <c r="C597" s="243" t="s">
        <v>1689</v>
      </c>
      <c r="D597" s="224" t="n">
        <v>3.2</v>
      </c>
      <c r="E597" s="225" t="s">
        <v>1690</v>
      </c>
      <c r="F597" s="226" t="s">
        <v>1614</v>
      </c>
      <c r="G597" s="227" t="n">
        <v>0</v>
      </c>
      <c r="H597" s="227" t="s">
        <v>495</v>
      </c>
      <c r="I597" s="227" t="n">
        <f aca="false">F597*G597*H597</f>
        <v>0</v>
      </c>
    </row>
    <row r="598" customFormat="false" ht="13.5" hidden="false" customHeight="true" outlineLevel="0" collapsed="false">
      <c r="A598" s="221" t="n">
        <f aca="false">1+A597</f>
        <v>596</v>
      </c>
      <c r="B598" s="222" t="s">
        <v>1611</v>
      </c>
      <c r="C598" s="243" t="s">
        <v>1691</v>
      </c>
      <c r="D598" s="224" t="n">
        <v>3.2</v>
      </c>
      <c r="E598" s="225" t="s">
        <v>1692</v>
      </c>
      <c r="F598" s="226" t="s">
        <v>1614</v>
      </c>
      <c r="G598" s="227" t="n">
        <v>0</v>
      </c>
      <c r="H598" s="227" t="s">
        <v>495</v>
      </c>
      <c r="I598" s="227" t="n">
        <f aca="false">F598*G598*H598</f>
        <v>0</v>
      </c>
    </row>
    <row r="599" customFormat="false" ht="13.5" hidden="false" customHeight="true" outlineLevel="0" collapsed="false">
      <c r="A599" s="221" t="n">
        <f aca="false">1+A598</f>
        <v>597</v>
      </c>
      <c r="B599" s="222" t="s">
        <v>1611</v>
      </c>
      <c r="C599" s="243" t="s">
        <v>923</v>
      </c>
      <c r="D599" s="224" t="n">
        <v>3.2</v>
      </c>
      <c r="E599" s="225" t="s">
        <v>1693</v>
      </c>
      <c r="F599" s="226" t="s">
        <v>1614</v>
      </c>
      <c r="G599" s="227" t="n">
        <v>0</v>
      </c>
      <c r="H599" s="227" t="s">
        <v>495</v>
      </c>
      <c r="I599" s="227" t="n">
        <f aca="false">F599*G599*H599</f>
        <v>0</v>
      </c>
    </row>
    <row r="600" customFormat="false" ht="13.5" hidden="false" customHeight="true" outlineLevel="0" collapsed="false">
      <c r="A600" s="221" t="n">
        <f aca="false">1+A599</f>
        <v>598</v>
      </c>
      <c r="B600" s="222" t="s">
        <v>1611</v>
      </c>
      <c r="C600" s="243" t="s">
        <v>1694</v>
      </c>
      <c r="D600" s="224" t="n">
        <v>3.2</v>
      </c>
      <c r="E600" s="225" t="s">
        <v>1695</v>
      </c>
      <c r="F600" s="226" t="s">
        <v>1614</v>
      </c>
      <c r="G600" s="227" t="n">
        <v>0</v>
      </c>
      <c r="H600" s="227" t="s">
        <v>495</v>
      </c>
      <c r="I600" s="227" t="n">
        <f aca="false">F600*G600*H600</f>
        <v>0</v>
      </c>
    </row>
    <row r="601" customFormat="false" ht="13.5" hidden="false" customHeight="true" outlineLevel="0" collapsed="false">
      <c r="A601" s="221" t="n">
        <f aca="false">1+A600</f>
        <v>599</v>
      </c>
      <c r="B601" s="222" t="s">
        <v>1611</v>
      </c>
      <c r="C601" s="243" t="s">
        <v>1696</v>
      </c>
      <c r="D601" s="224" t="n">
        <v>3.2</v>
      </c>
      <c r="E601" s="225" t="s">
        <v>1697</v>
      </c>
      <c r="F601" s="226" t="s">
        <v>1614</v>
      </c>
      <c r="G601" s="227" t="n">
        <v>0</v>
      </c>
      <c r="H601" s="227" t="s">
        <v>495</v>
      </c>
      <c r="I601" s="227" t="n">
        <f aca="false">F601*G601*H601</f>
        <v>0</v>
      </c>
    </row>
    <row r="602" customFormat="false" ht="13.5" hidden="false" customHeight="true" outlineLevel="0" collapsed="false">
      <c r="A602" s="221" t="n">
        <f aca="false">1+A601</f>
        <v>600</v>
      </c>
      <c r="B602" s="222" t="s">
        <v>1611</v>
      </c>
      <c r="C602" s="243" t="s">
        <v>1698</v>
      </c>
      <c r="D602" s="224" t="n">
        <v>3.2</v>
      </c>
      <c r="E602" s="225" t="s">
        <v>1699</v>
      </c>
      <c r="F602" s="226" t="s">
        <v>1614</v>
      </c>
      <c r="G602" s="227" t="n">
        <v>0</v>
      </c>
      <c r="H602" s="227" t="s">
        <v>495</v>
      </c>
      <c r="I602" s="227" t="n">
        <f aca="false">F602*G602*H602</f>
        <v>0</v>
      </c>
    </row>
    <row r="603" customFormat="false" ht="13.5" hidden="false" customHeight="true" outlineLevel="0" collapsed="false">
      <c r="A603" s="221" t="n">
        <f aca="false">1+A602</f>
        <v>601</v>
      </c>
      <c r="B603" s="222" t="s">
        <v>1611</v>
      </c>
      <c r="C603" s="243" t="s">
        <v>1700</v>
      </c>
      <c r="D603" s="224" t="n">
        <v>3.2</v>
      </c>
      <c r="E603" s="225" t="s">
        <v>1701</v>
      </c>
      <c r="F603" s="226" t="s">
        <v>1614</v>
      </c>
      <c r="G603" s="227" t="n">
        <v>0</v>
      </c>
      <c r="H603" s="227" t="s">
        <v>495</v>
      </c>
      <c r="I603" s="227" t="n">
        <f aca="false">F603*G603*H603</f>
        <v>0</v>
      </c>
    </row>
    <row r="604" customFormat="false" ht="13.5" hidden="false" customHeight="true" outlineLevel="0" collapsed="false">
      <c r="A604" s="221" t="n">
        <f aca="false">1+A603</f>
        <v>602</v>
      </c>
      <c r="B604" s="222" t="s">
        <v>1611</v>
      </c>
      <c r="C604" s="243" t="s">
        <v>1591</v>
      </c>
      <c r="D604" s="224" t="n">
        <v>3.2</v>
      </c>
      <c r="E604" s="225" t="s">
        <v>1702</v>
      </c>
      <c r="F604" s="226" t="s">
        <v>1614</v>
      </c>
      <c r="G604" s="227" t="n">
        <v>0</v>
      </c>
      <c r="H604" s="227" t="s">
        <v>495</v>
      </c>
      <c r="I604" s="227" t="n">
        <f aca="false">F604*G604*H604</f>
        <v>0</v>
      </c>
    </row>
    <row r="605" customFormat="false" ht="13.5" hidden="false" customHeight="true" outlineLevel="0" collapsed="false">
      <c r="A605" s="221" t="n">
        <f aca="false">1+A604</f>
        <v>603</v>
      </c>
      <c r="B605" s="222" t="s">
        <v>1611</v>
      </c>
      <c r="C605" s="243" t="s">
        <v>1703</v>
      </c>
      <c r="D605" s="224" t="n">
        <v>3.2</v>
      </c>
      <c r="E605" s="225" t="s">
        <v>1704</v>
      </c>
      <c r="F605" s="226" t="s">
        <v>1614</v>
      </c>
      <c r="G605" s="227" t="n">
        <v>0</v>
      </c>
      <c r="H605" s="227" t="s">
        <v>495</v>
      </c>
      <c r="I605" s="227" t="n">
        <f aca="false">F605*G605*H605</f>
        <v>0</v>
      </c>
    </row>
    <row r="606" customFormat="false" ht="13.5" hidden="false" customHeight="true" outlineLevel="0" collapsed="false">
      <c r="A606" s="221" t="n">
        <f aca="false">1+A605</f>
        <v>604</v>
      </c>
      <c r="B606" s="222" t="s">
        <v>1611</v>
      </c>
      <c r="C606" s="243" t="s">
        <v>1705</v>
      </c>
      <c r="D606" s="224" t="n">
        <v>3.2</v>
      </c>
      <c r="E606" s="225" t="s">
        <v>1706</v>
      </c>
      <c r="F606" s="226" t="s">
        <v>1614</v>
      </c>
      <c r="G606" s="227" t="n">
        <v>0</v>
      </c>
      <c r="H606" s="227" t="s">
        <v>495</v>
      </c>
      <c r="I606" s="227" t="n">
        <f aca="false">F606*G606*H606</f>
        <v>0</v>
      </c>
    </row>
    <row r="607" customFormat="false" ht="13.5" hidden="false" customHeight="true" outlineLevel="0" collapsed="false">
      <c r="A607" s="221" t="n">
        <f aca="false">1+A606</f>
        <v>605</v>
      </c>
      <c r="B607" s="222" t="s">
        <v>1611</v>
      </c>
      <c r="C607" s="243" t="s">
        <v>1707</v>
      </c>
      <c r="D607" s="224" t="n">
        <v>3.2</v>
      </c>
      <c r="E607" s="225" t="s">
        <v>1708</v>
      </c>
      <c r="F607" s="226" t="s">
        <v>1614</v>
      </c>
      <c r="G607" s="227" t="n">
        <v>0</v>
      </c>
      <c r="H607" s="227" t="s">
        <v>495</v>
      </c>
      <c r="I607" s="227" t="n">
        <f aca="false">F607*G607*H607</f>
        <v>0</v>
      </c>
    </row>
    <row r="608" customFormat="false" ht="13.5" hidden="false" customHeight="true" outlineLevel="0" collapsed="false">
      <c r="A608" s="221" t="n">
        <f aca="false">1+A607</f>
        <v>606</v>
      </c>
      <c r="B608" s="222" t="s">
        <v>1611</v>
      </c>
      <c r="C608" s="243" t="s">
        <v>1609</v>
      </c>
      <c r="D608" s="224" t="n">
        <v>3.2</v>
      </c>
      <c r="E608" s="225" t="s">
        <v>1709</v>
      </c>
      <c r="F608" s="226" t="s">
        <v>1614</v>
      </c>
      <c r="G608" s="227" t="n">
        <v>0</v>
      </c>
      <c r="H608" s="227" t="s">
        <v>495</v>
      </c>
      <c r="I608" s="227" t="n">
        <f aca="false">F608*G608*H608</f>
        <v>0</v>
      </c>
    </row>
    <row r="609" customFormat="false" ht="13.5" hidden="false" customHeight="true" outlineLevel="0" collapsed="false">
      <c r="A609" s="221" t="n">
        <f aca="false">1+A608</f>
        <v>607</v>
      </c>
      <c r="B609" s="222" t="s">
        <v>1611</v>
      </c>
      <c r="C609" s="243" t="s">
        <v>1710</v>
      </c>
      <c r="D609" s="224" t="n">
        <v>3.2</v>
      </c>
      <c r="E609" s="225" t="s">
        <v>1711</v>
      </c>
      <c r="F609" s="226" t="s">
        <v>1614</v>
      </c>
      <c r="G609" s="227" t="n">
        <v>0</v>
      </c>
      <c r="H609" s="227" t="s">
        <v>495</v>
      </c>
      <c r="I609" s="227" t="n">
        <f aca="false">F609*G609*H609</f>
        <v>0</v>
      </c>
    </row>
    <row r="610" customFormat="false" ht="13.5" hidden="false" customHeight="true" outlineLevel="0" collapsed="false">
      <c r="A610" s="221" t="n">
        <f aca="false">1+A609</f>
        <v>608</v>
      </c>
      <c r="B610" s="222" t="s">
        <v>1611</v>
      </c>
      <c r="C610" s="243" t="s">
        <v>962</v>
      </c>
      <c r="D610" s="224" t="n">
        <v>3.2</v>
      </c>
      <c r="E610" s="225" t="s">
        <v>1712</v>
      </c>
      <c r="F610" s="226" t="s">
        <v>1614</v>
      </c>
      <c r="G610" s="227" t="n">
        <v>0</v>
      </c>
      <c r="H610" s="227" t="s">
        <v>495</v>
      </c>
      <c r="I610" s="227" t="n">
        <f aca="false">F610*G610*H610</f>
        <v>0</v>
      </c>
    </row>
    <row r="611" customFormat="false" ht="13.5" hidden="false" customHeight="true" outlineLevel="0" collapsed="false">
      <c r="A611" s="221" t="n">
        <f aca="false">1+A610</f>
        <v>609</v>
      </c>
      <c r="B611" s="222" t="s">
        <v>1611</v>
      </c>
      <c r="C611" s="243" t="s">
        <v>1713</v>
      </c>
      <c r="D611" s="224" t="n">
        <v>3.2</v>
      </c>
      <c r="E611" s="225" t="s">
        <v>1714</v>
      </c>
      <c r="F611" s="226" t="s">
        <v>1614</v>
      </c>
      <c r="G611" s="227" t="n">
        <v>0</v>
      </c>
      <c r="H611" s="227" t="s">
        <v>495</v>
      </c>
      <c r="I611" s="227" t="n">
        <f aca="false">F611*G611*H611</f>
        <v>0</v>
      </c>
    </row>
    <row r="612" customFormat="false" ht="13.5" hidden="false" customHeight="true" outlineLevel="0" collapsed="false">
      <c r="A612" s="221" t="n">
        <f aca="false">1+A611</f>
        <v>610</v>
      </c>
      <c r="B612" s="222" t="s">
        <v>1611</v>
      </c>
      <c r="C612" s="243" t="s">
        <v>1715</v>
      </c>
      <c r="D612" s="224" t="n">
        <v>3.2</v>
      </c>
      <c r="E612" s="225" t="s">
        <v>1716</v>
      </c>
      <c r="F612" s="226" t="s">
        <v>1614</v>
      </c>
      <c r="G612" s="227" t="n">
        <v>0</v>
      </c>
      <c r="H612" s="227" t="s">
        <v>495</v>
      </c>
      <c r="I612" s="227" t="n">
        <f aca="false">F612*G612*H612</f>
        <v>0</v>
      </c>
    </row>
    <row r="613" customFormat="false" ht="13.5" hidden="false" customHeight="true" outlineLevel="0" collapsed="false">
      <c r="A613" s="221" t="n">
        <f aca="false">1+A612</f>
        <v>611</v>
      </c>
      <c r="B613" s="222" t="s">
        <v>1611</v>
      </c>
      <c r="C613" s="243" t="s">
        <v>1717</v>
      </c>
      <c r="D613" s="224" t="n">
        <v>3.2</v>
      </c>
      <c r="E613" s="225" t="s">
        <v>1718</v>
      </c>
      <c r="F613" s="226" t="s">
        <v>1614</v>
      </c>
      <c r="G613" s="227" t="n">
        <v>0</v>
      </c>
      <c r="H613" s="227" t="s">
        <v>495</v>
      </c>
      <c r="I613" s="227" t="n">
        <f aca="false">F613*G613*H613</f>
        <v>0</v>
      </c>
    </row>
    <row r="614" customFormat="false" ht="13.5" hidden="false" customHeight="true" outlineLevel="0" collapsed="false">
      <c r="A614" s="221" t="n">
        <f aca="false">1+A613</f>
        <v>612</v>
      </c>
      <c r="B614" s="222" t="s">
        <v>1611</v>
      </c>
      <c r="C614" s="243" t="s">
        <v>1719</v>
      </c>
      <c r="D614" s="224" t="n">
        <v>3.2</v>
      </c>
      <c r="E614" s="225" t="s">
        <v>1720</v>
      </c>
      <c r="F614" s="226" t="s">
        <v>1614</v>
      </c>
      <c r="G614" s="227" t="n">
        <v>0</v>
      </c>
      <c r="H614" s="227" t="s">
        <v>495</v>
      </c>
      <c r="I614" s="227" t="n">
        <f aca="false">F614*G614*H614</f>
        <v>0</v>
      </c>
    </row>
    <row r="615" customFormat="false" ht="13.5" hidden="false" customHeight="true" outlineLevel="0" collapsed="false">
      <c r="A615" s="221" t="n">
        <f aca="false">1+A614</f>
        <v>613</v>
      </c>
      <c r="B615" s="222" t="s">
        <v>1611</v>
      </c>
      <c r="C615" s="243" t="s">
        <v>1721</v>
      </c>
      <c r="D615" s="224" t="n">
        <v>3.2</v>
      </c>
      <c r="E615" s="225" t="s">
        <v>1722</v>
      </c>
      <c r="F615" s="226" t="s">
        <v>1614</v>
      </c>
      <c r="G615" s="227" t="n">
        <v>0</v>
      </c>
      <c r="H615" s="227" t="s">
        <v>495</v>
      </c>
      <c r="I615" s="227" t="n">
        <f aca="false">F615*G615*H615</f>
        <v>0</v>
      </c>
    </row>
    <row r="616" customFormat="false" ht="13.5" hidden="false" customHeight="true" outlineLevel="0" collapsed="false">
      <c r="A616" s="221" t="n">
        <f aca="false">1+A615</f>
        <v>614</v>
      </c>
      <c r="B616" s="222" t="s">
        <v>1611</v>
      </c>
      <c r="C616" s="243" t="s">
        <v>1723</v>
      </c>
      <c r="D616" s="224" t="n">
        <v>3.2</v>
      </c>
      <c r="E616" s="225" t="s">
        <v>1724</v>
      </c>
      <c r="F616" s="226" t="s">
        <v>1614</v>
      </c>
      <c r="G616" s="227" t="n">
        <v>0</v>
      </c>
      <c r="H616" s="227" t="s">
        <v>495</v>
      </c>
      <c r="I616" s="227" t="n">
        <f aca="false">F616*G616*H616</f>
        <v>0</v>
      </c>
    </row>
    <row r="617" customFormat="false" ht="13.5" hidden="false" customHeight="true" outlineLevel="0" collapsed="false">
      <c r="A617" s="221" t="n">
        <f aca="false">1+A616</f>
        <v>615</v>
      </c>
      <c r="B617" s="222" t="s">
        <v>1611</v>
      </c>
      <c r="C617" s="243" t="s">
        <v>1725</v>
      </c>
      <c r="D617" s="224" t="n">
        <v>3.2</v>
      </c>
      <c r="E617" s="225" t="s">
        <v>1726</v>
      </c>
      <c r="F617" s="226" t="s">
        <v>1614</v>
      </c>
      <c r="G617" s="227" t="n">
        <v>0</v>
      </c>
      <c r="H617" s="227" t="s">
        <v>495</v>
      </c>
      <c r="I617" s="227" t="n">
        <f aca="false">F617*G617*H617</f>
        <v>0</v>
      </c>
    </row>
    <row r="618" customFormat="false" ht="13.5" hidden="false" customHeight="true" outlineLevel="0" collapsed="false">
      <c r="A618" s="221" t="n">
        <f aca="false">1+A617</f>
        <v>616</v>
      </c>
      <c r="B618" s="222" t="s">
        <v>1611</v>
      </c>
      <c r="C618" s="243" t="s">
        <v>1727</v>
      </c>
      <c r="D618" s="224" t="n">
        <v>3.2</v>
      </c>
      <c r="E618" s="225" t="s">
        <v>1728</v>
      </c>
      <c r="F618" s="226" t="s">
        <v>1614</v>
      </c>
      <c r="G618" s="227" t="n">
        <v>0</v>
      </c>
      <c r="H618" s="227" t="s">
        <v>495</v>
      </c>
      <c r="I618" s="227" t="n">
        <f aca="false">F618*G618*H618</f>
        <v>0</v>
      </c>
    </row>
    <row r="619" customFormat="false" ht="13.5" hidden="false" customHeight="true" outlineLevel="0" collapsed="false">
      <c r="A619" s="221" t="n">
        <f aca="false">1+A618</f>
        <v>617</v>
      </c>
      <c r="B619" s="222" t="s">
        <v>1611</v>
      </c>
      <c r="C619" s="243" t="s">
        <v>1729</v>
      </c>
      <c r="D619" s="224" t="n">
        <v>3.2</v>
      </c>
      <c r="E619" s="225" t="s">
        <v>1730</v>
      </c>
      <c r="F619" s="226" t="s">
        <v>1614</v>
      </c>
      <c r="G619" s="227" t="n">
        <v>0</v>
      </c>
      <c r="H619" s="227" t="s">
        <v>495</v>
      </c>
      <c r="I619" s="227" t="n">
        <f aca="false">F619*G619*H619</f>
        <v>0</v>
      </c>
    </row>
    <row r="620" customFormat="false" ht="13.5" hidden="false" customHeight="true" outlineLevel="0" collapsed="false">
      <c r="A620" s="221" t="n">
        <f aca="false">1+A619</f>
        <v>618</v>
      </c>
      <c r="B620" s="222" t="s">
        <v>1611</v>
      </c>
      <c r="C620" s="243" t="s">
        <v>1731</v>
      </c>
      <c r="D620" s="224" t="n">
        <v>3.2</v>
      </c>
      <c r="E620" s="225" t="s">
        <v>1732</v>
      </c>
      <c r="F620" s="226" t="s">
        <v>1614</v>
      </c>
      <c r="G620" s="227" t="n">
        <v>0</v>
      </c>
      <c r="H620" s="227" t="s">
        <v>495</v>
      </c>
      <c r="I620" s="227" t="n">
        <f aca="false">F620*G620*H620</f>
        <v>0</v>
      </c>
    </row>
    <row r="621" customFormat="false" ht="13.5" hidden="false" customHeight="true" outlineLevel="0" collapsed="false">
      <c r="A621" s="221" t="n">
        <f aca="false">1+A620</f>
        <v>619</v>
      </c>
      <c r="B621" s="222" t="s">
        <v>1611</v>
      </c>
      <c r="C621" s="243" t="s">
        <v>1733</v>
      </c>
      <c r="D621" s="224" t="n">
        <v>3.2</v>
      </c>
      <c r="E621" s="225" t="s">
        <v>1734</v>
      </c>
      <c r="F621" s="226" t="s">
        <v>1614</v>
      </c>
      <c r="G621" s="227" t="n">
        <v>0</v>
      </c>
      <c r="H621" s="227" t="s">
        <v>495</v>
      </c>
      <c r="I621" s="227" t="n">
        <f aca="false">F621*G621*H621</f>
        <v>0</v>
      </c>
    </row>
    <row r="622" customFormat="false" ht="13.5" hidden="false" customHeight="true" outlineLevel="0" collapsed="false">
      <c r="A622" s="221" t="n">
        <f aca="false">1+A621</f>
        <v>620</v>
      </c>
      <c r="B622" s="222" t="s">
        <v>1611</v>
      </c>
      <c r="C622" s="243" t="s">
        <v>1735</v>
      </c>
      <c r="D622" s="224" t="n">
        <v>3.2</v>
      </c>
      <c r="E622" s="225" t="s">
        <v>1736</v>
      </c>
      <c r="F622" s="226" t="s">
        <v>1614</v>
      </c>
      <c r="G622" s="227" t="n">
        <v>0</v>
      </c>
      <c r="H622" s="227" t="s">
        <v>495</v>
      </c>
      <c r="I622" s="227" t="n">
        <f aca="false">F622*G622*H622</f>
        <v>0</v>
      </c>
    </row>
    <row r="623" customFormat="false" ht="13.5" hidden="false" customHeight="true" outlineLevel="0" collapsed="false">
      <c r="A623" s="221" t="n">
        <f aca="false">1+A622</f>
        <v>621</v>
      </c>
      <c r="B623" s="222" t="s">
        <v>1611</v>
      </c>
      <c r="C623" s="243" t="s">
        <v>1737</v>
      </c>
      <c r="D623" s="224" t="n">
        <v>3.2</v>
      </c>
      <c r="E623" s="225" t="s">
        <v>1738</v>
      </c>
      <c r="F623" s="226" t="s">
        <v>1614</v>
      </c>
      <c r="G623" s="227" t="n">
        <v>0</v>
      </c>
      <c r="H623" s="227" t="s">
        <v>495</v>
      </c>
      <c r="I623" s="227" t="n">
        <f aca="false">F623*G623*H623</f>
        <v>0</v>
      </c>
    </row>
    <row r="624" customFormat="false" ht="13.5" hidden="false" customHeight="true" outlineLevel="0" collapsed="false">
      <c r="A624" s="221" t="n">
        <f aca="false">1+A623</f>
        <v>622</v>
      </c>
      <c r="B624" s="222" t="s">
        <v>1611</v>
      </c>
      <c r="C624" s="243" t="s">
        <v>1739</v>
      </c>
      <c r="D624" s="224" t="n">
        <v>3.2</v>
      </c>
      <c r="E624" s="225" t="s">
        <v>1740</v>
      </c>
      <c r="F624" s="226" t="s">
        <v>1614</v>
      </c>
      <c r="G624" s="227" t="n">
        <v>0</v>
      </c>
      <c r="H624" s="227" t="s">
        <v>495</v>
      </c>
      <c r="I624" s="227" t="n">
        <f aca="false">F624*G624*H624</f>
        <v>0</v>
      </c>
    </row>
    <row r="625" customFormat="false" ht="13.5" hidden="false" customHeight="true" outlineLevel="0" collapsed="false">
      <c r="A625" s="221" t="n">
        <f aca="false">1+A624</f>
        <v>623</v>
      </c>
      <c r="B625" s="222" t="s">
        <v>1611</v>
      </c>
      <c r="C625" s="243" t="s">
        <v>1741</v>
      </c>
      <c r="D625" s="224" t="n">
        <v>3.2</v>
      </c>
      <c r="E625" s="225" t="s">
        <v>1742</v>
      </c>
      <c r="F625" s="226" t="s">
        <v>1614</v>
      </c>
      <c r="G625" s="227" t="n">
        <v>0</v>
      </c>
      <c r="H625" s="227" t="s">
        <v>495</v>
      </c>
      <c r="I625" s="227" t="n">
        <f aca="false">F625*G625*H625</f>
        <v>0</v>
      </c>
    </row>
    <row r="626" customFormat="false" ht="13.5" hidden="false" customHeight="true" outlineLevel="0" collapsed="false">
      <c r="A626" s="221" t="n">
        <f aca="false">1+A625</f>
        <v>624</v>
      </c>
      <c r="B626" s="222" t="s">
        <v>1611</v>
      </c>
      <c r="C626" s="243" t="s">
        <v>1279</v>
      </c>
      <c r="D626" s="224" t="n">
        <v>3.2</v>
      </c>
      <c r="E626" s="225" t="s">
        <v>1743</v>
      </c>
      <c r="F626" s="226" t="s">
        <v>1614</v>
      </c>
      <c r="G626" s="227" t="n">
        <v>0</v>
      </c>
      <c r="H626" s="227" t="s">
        <v>495</v>
      </c>
      <c r="I626" s="227" t="n">
        <f aca="false">F626*G626*H626</f>
        <v>0</v>
      </c>
    </row>
    <row r="627" customFormat="false" ht="13.5" hidden="false" customHeight="true" outlineLevel="0" collapsed="false">
      <c r="A627" s="221" t="n">
        <f aca="false">1+A626</f>
        <v>625</v>
      </c>
      <c r="B627" s="222" t="s">
        <v>1611</v>
      </c>
      <c r="C627" s="243" t="s">
        <v>1744</v>
      </c>
      <c r="D627" s="224" t="n">
        <v>3.2</v>
      </c>
      <c r="E627" s="225" t="s">
        <v>1745</v>
      </c>
      <c r="F627" s="226" t="s">
        <v>1614</v>
      </c>
      <c r="G627" s="227" t="n">
        <v>0</v>
      </c>
      <c r="H627" s="227" t="s">
        <v>495</v>
      </c>
      <c r="I627" s="227" t="n">
        <f aca="false">F627*G627*H627</f>
        <v>0</v>
      </c>
    </row>
    <row r="628" customFormat="false" ht="13.5" hidden="false" customHeight="true" outlineLevel="0" collapsed="false">
      <c r="A628" s="221" t="n">
        <f aca="false">1+A627</f>
        <v>626</v>
      </c>
      <c r="B628" s="222" t="s">
        <v>1611</v>
      </c>
      <c r="C628" s="243" t="s">
        <v>1746</v>
      </c>
      <c r="D628" s="224" t="n">
        <v>3.2</v>
      </c>
      <c r="E628" s="225" t="s">
        <v>1747</v>
      </c>
      <c r="F628" s="226" t="s">
        <v>1614</v>
      </c>
      <c r="G628" s="227" t="n">
        <v>0</v>
      </c>
      <c r="H628" s="227" t="s">
        <v>495</v>
      </c>
      <c r="I628" s="227" t="n">
        <f aca="false">F628*G628*H628</f>
        <v>0</v>
      </c>
    </row>
    <row r="629" customFormat="false" ht="13.5" hidden="false" customHeight="true" outlineLevel="0" collapsed="false">
      <c r="A629" s="221" t="n">
        <f aca="false">1+A628</f>
        <v>627</v>
      </c>
      <c r="B629" s="222" t="s">
        <v>1611</v>
      </c>
      <c r="C629" s="243" t="s">
        <v>1748</v>
      </c>
      <c r="D629" s="224" t="n">
        <v>3.2</v>
      </c>
      <c r="E629" s="225" t="s">
        <v>1749</v>
      </c>
      <c r="F629" s="226" t="s">
        <v>1614</v>
      </c>
      <c r="G629" s="227" t="n">
        <v>0</v>
      </c>
      <c r="H629" s="227" t="s">
        <v>495</v>
      </c>
      <c r="I629" s="227" t="n">
        <f aca="false">F629*G629*H629</f>
        <v>0</v>
      </c>
    </row>
    <row r="630" customFormat="false" ht="13.5" hidden="false" customHeight="true" outlineLevel="0" collapsed="false">
      <c r="A630" s="221" t="n">
        <f aca="false">1+A629</f>
        <v>628</v>
      </c>
      <c r="B630" s="222" t="s">
        <v>1611</v>
      </c>
      <c r="C630" s="243" t="s">
        <v>1750</v>
      </c>
      <c r="D630" s="224" t="n">
        <v>3.2</v>
      </c>
      <c r="E630" s="225" t="s">
        <v>1751</v>
      </c>
      <c r="F630" s="226" t="s">
        <v>1614</v>
      </c>
      <c r="G630" s="227" t="n">
        <v>0</v>
      </c>
      <c r="H630" s="227" t="s">
        <v>495</v>
      </c>
      <c r="I630" s="227" t="n">
        <f aca="false">F630*G630*H630</f>
        <v>0</v>
      </c>
    </row>
    <row r="631" customFormat="false" ht="13.5" hidden="false" customHeight="true" outlineLevel="0" collapsed="false">
      <c r="A631" s="221" t="n">
        <f aca="false">1+A630</f>
        <v>629</v>
      </c>
      <c r="B631" s="222" t="s">
        <v>1611</v>
      </c>
      <c r="C631" s="243" t="s">
        <v>1752</v>
      </c>
      <c r="D631" s="224" t="n">
        <v>3.2</v>
      </c>
      <c r="E631" s="225" t="s">
        <v>1753</v>
      </c>
      <c r="F631" s="226" t="s">
        <v>1614</v>
      </c>
      <c r="G631" s="227" t="n">
        <v>0</v>
      </c>
      <c r="H631" s="227" t="s">
        <v>495</v>
      </c>
      <c r="I631" s="227" t="n">
        <f aca="false">F631*G631*H631</f>
        <v>0</v>
      </c>
    </row>
    <row r="632" customFormat="false" ht="13.5" hidden="false" customHeight="true" outlineLevel="0" collapsed="false">
      <c r="A632" s="221" t="n">
        <f aca="false">1+A631</f>
        <v>630</v>
      </c>
      <c r="B632" s="222" t="s">
        <v>1611</v>
      </c>
      <c r="C632" s="243" t="s">
        <v>1754</v>
      </c>
      <c r="D632" s="224" t="n">
        <v>3.2</v>
      </c>
      <c r="E632" s="225" t="s">
        <v>1755</v>
      </c>
      <c r="F632" s="226" t="s">
        <v>1614</v>
      </c>
      <c r="G632" s="227" t="n">
        <v>0</v>
      </c>
      <c r="H632" s="227" t="s">
        <v>495</v>
      </c>
      <c r="I632" s="227" t="n">
        <f aca="false">F632*G632*H632</f>
        <v>0</v>
      </c>
    </row>
    <row r="633" customFormat="false" ht="13.5" hidden="false" customHeight="true" outlineLevel="0" collapsed="false">
      <c r="A633" s="221" t="n">
        <f aca="false">1+A632</f>
        <v>631</v>
      </c>
      <c r="B633" s="222" t="s">
        <v>1611</v>
      </c>
      <c r="C633" s="243" t="s">
        <v>1756</v>
      </c>
      <c r="D633" s="224" t="n">
        <v>3.2</v>
      </c>
      <c r="E633" s="225" t="s">
        <v>1757</v>
      </c>
      <c r="F633" s="226" t="s">
        <v>1614</v>
      </c>
      <c r="G633" s="227" t="n">
        <v>0</v>
      </c>
      <c r="H633" s="227" t="s">
        <v>495</v>
      </c>
      <c r="I633" s="227" t="n">
        <f aca="false">F633*G633*H633</f>
        <v>0</v>
      </c>
    </row>
    <row r="634" customFormat="false" ht="13.5" hidden="false" customHeight="true" outlineLevel="0" collapsed="false">
      <c r="A634" s="221" t="n">
        <f aca="false">1+A633</f>
        <v>632</v>
      </c>
      <c r="B634" s="222" t="s">
        <v>1611</v>
      </c>
      <c r="C634" s="243" t="s">
        <v>1758</v>
      </c>
      <c r="D634" s="224" t="n">
        <v>3.2</v>
      </c>
      <c r="E634" s="225" t="s">
        <v>1759</v>
      </c>
      <c r="F634" s="226" t="s">
        <v>1614</v>
      </c>
      <c r="G634" s="227" t="n">
        <v>0</v>
      </c>
      <c r="H634" s="227" t="s">
        <v>495</v>
      </c>
      <c r="I634" s="227" t="n">
        <f aca="false">F634*G634*H634</f>
        <v>0</v>
      </c>
    </row>
    <row r="635" customFormat="false" ht="13.5" hidden="false" customHeight="true" outlineLevel="0" collapsed="false">
      <c r="A635" s="221" t="n">
        <f aca="false">1+A634</f>
        <v>633</v>
      </c>
      <c r="B635" s="222" t="s">
        <v>1611</v>
      </c>
      <c r="C635" s="243" t="s">
        <v>1760</v>
      </c>
      <c r="D635" s="224" t="n">
        <v>3.2</v>
      </c>
      <c r="E635" s="225" t="s">
        <v>1761</v>
      </c>
      <c r="F635" s="226" t="s">
        <v>1614</v>
      </c>
      <c r="G635" s="227" t="n">
        <v>0</v>
      </c>
      <c r="H635" s="227" t="s">
        <v>495</v>
      </c>
      <c r="I635" s="227" t="n">
        <f aca="false">F635*G635*H635</f>
        <v>0</v>
      </c>
    </row>
    <row r="636" customFormat="false" ht="13.5" hidden="false" customHeight="true" outlineLevel="0" collapsed="false">
      <c r="A636" s="221" t="n">
        <f aca="false">1+A635</f>
        <v>634</v>
      </c>
      <c r="B636" s="222" t="s">
        <v>1611</v>
      </c>
      <c r="C636" s="243" t="s">
        <v>1762</v>
      </c>
      <c r="D636" s="224" t="n">
        <v>3.2</v>
      </c>
      <c r="E636" s="225" t="s">
        <v>1763</v>
      </c>
      <c r="F636" s="226" t="s">
        <v>1614</v>
      </c>
      <c r="G636" s="227" t="n">
        <v>0</v>
      </c>
      <c r="H636" s="227" t="s">
        <v>495</v>
      </c>
      <c r="I636" s="227" t="n">
        <f aca="false">F636*G636*H636</f>
        <v>0</v>
      </c>
    </row>
    <row r="637" customFormat="false" ht="13.5" hidden="false" customHeight="true" outlineLevel="0" collapsed="false">
      <c r="A637" s="221" t="n">
        <f aca="false">1+A636</f>
        <v>635</v>
      </c>
      <c r="B637" s="222" t="s">
        <v>1611</v>
      </c>
      <c r="C637" s="243" t="s">
        <v>1764</v>
      </c>
      <c r="D637" s="224" t="n">
        <v>3.2</v>
      </c>
      <c r="E637" s="225" t="s">
        <v>1765</v>
      </c>
      <c r="F637" s="226" t="s">
        <v>1614</v>
      </c>
      <c r="G637" s="227" t="n">
        <v>0</v>
      </c>
      <c r="H637" s="227" t="s">
        <v>495</v>
      </c>
      <c r="I637" s="227" t="n">
        <f aca="false">F637*G637*H637</f>
        <v>0</v>
      </c>
    </row>
    <row r="638" customFormat="false" ht="13.5" hidden="false" customHeight="true" outlineLevel="0" collapsed="false">
      <c r="A638" s="221" t="n">
        <f aca="false">1+A637</f>
        <v>636</v>
      </c>
      <c r="B638" s="222" t="s">
        <v>1611</v>
      </c>
      <c r="C638" s="243" t="s">
        <v>1766</v>
      </c>
      <c r="D638" s="224" t="n">
        <v>3.2</v>
      </c>
      <c r="E638" s="225" t="s">
        <v>1767</v>
      </c>
      <c r="F638" s="226" t="s">
        <v>1614</v>
      </c>
      <c r="G638" s="227" t="n">
        <v>0</v>
      </c>
      <c r="H638" s="227" t="s">
        <v>495</v>
      </c>
      <c r="I638" s="227" t="n">
        <f aca="false">F638*G638*H638</f>
        <v>0</v>
      </c>
    </row>
    <row r="639" customFormat="false" ht="13.5" hidden="false" customHeight="true" outlineLevel="0" collapsed="false">
      <c r="A639" s="221" t="n">
        <f aca="false">1+A638</f>
        <v>637</v>
      </c>
      <c r="B639" s="222" t="s">
        <v>1611</v>
      </c>
      <c r="C639" s="243" t="s">
        <v>1768</v>
      </c>
      <c r="D639" s="224" t="n">
        <v>3.2</v>
      </c>
      <c r="E639" s="225" t="s">
        <v>1769</v>
      </c>
      <c r="F639" s="226" t="s">
        <v>1614</v>
      </c>
      <c r="G639" s="227" t="n">
        <v>0</v>
      </c>
      <c r="H639" s="227" t="s">
        <v>495</v>
      </c>
      <c r="I639" s="227" t="n">
        <f aca="false">F639*G639*H639</f>
        <v>0</v>
      </c>
    </row>
    <row r="640" customFormat="false" ht="13.5" hidden="false" customHeight="true" outlineLevel="0" collapsed="false">
      <c r="A640" s="221" t="n">
        <f aca="false">1+A639</f>
        <v>638</v>
      </c>
      <c r="B640" s="222" t="s">
        <v>1611</v>
      </c>
      <c r="C640" s="243" t="s">
        <v>1770</v>
      </c>
      <c r="D640" s="224" t="n">
        <v>3.2</v>
      </c>
      <c r="E640" s="225" t="s">
        <v>1771</v>
      </c>
      <c r="F640" s="226" t="s">
        <v>1614</v>
      </c>
      <c r="G640" s="227" t="n">
        <v>0</v>
      </c>
      <c r="H640" s="227" t="s">
        <v>495</v>
      </c>
      <c r="I640" s="227" t="n">
        <f aca="false">F640*G640*H640</f>
        <v>0</v>
      </c>
    </row>
    <row r="641" customFormat="false" ht="13.5" hidden="false" customHeight="true" outlineLevel="0" collapsed="false">
      <c r="A641" s="221" t="n">
        <f aca="false">1+A640</f>
        <v>639</v>
      </c>
      <c r="B641" s="222" t="s">
        <v>1611</v>
      </c>
      <c r="C641" s="243" t="s">
        <v>1772</v>
      </c>
      <c r="D641" s="224" t="n">
        <v>3.2</v>
      </c>
      <c r="E641" s="225" t="s">
        <v>1773</v>
      </c>
      <c r="F641" s="226" t="s">
        <v>1614</v>
      </c>
      <c r="G641" s="227" t="n">
        <v>0</v>
      </c>
      <c r="H641" s="227" t="s">
        <v>495</v>
      </c>
      <c r="I641" s="227" t="n">
        <f aca="false">F641*G641*H641</f>
        <v>0</v>
      </c>
    </row>
    <row r="642" customFormat="false" ht="13.5" hidden="false" customHeight="true" outlineLevel="0" collapsed="false">
      <c r="A642" s="221" t="n">
        <f aca="false">1+A641</f>
        <v>640</v>
      </c>
      <c r="B642" s="222" t="s">
        <v>1611</v>
      </c>
      <c r="C642" s="243" t="s">
        <v>966</v>
      </c>
      <c r="D642" s="224" t="n">
        <v>3.2</v>
      </c>
      <c r="E642" s="225" t="s">
        <v>1774</v>
      </c>
      <c r="F642" s="226" t="s">
        <v>1614</v>
      </c>
      <c r="G642" s="227" t="n">
        <v>0</v>
      </c>
      <c r="H642" s="227" t="s">
        <v>495</v>
      </c>
      <c r="I642" s="227" t="n">
        <f aca="false">F642*G642*H642</f>
        <v>0</v>
      </c>
    </row>
    <row r="643" customFormat="false" ht="13.5" hidden="false" customHeight="true" outlineLevel="0" collapsed="false">
      <c r="A643" s="221" t="n">
        <f aca="false">1+A642</f>
        <v>641</v>
      </c>
      <c r="B643" s="222" t="s">
        <v>1611</v>
      </c>
      <c r="C643" s="243" t="s">
        <v>1390</v>
      </c>
      <c r="D643" s="224" t="n">
        <v>3.2</v>
      </c>
      <c r="E643" s="225" t="s">
        <v>1775</v>
      </c>
      <c r="F643" s="226" t="s">
        <v>1614</v>
      </c>
      <c r="G643" s="227" t="n">
        <v>0</v>
      </c>
      <c r="H643" s="227" t="s">
        <v>495</v>
      </c>
      <c r="I643" s="227" t="n">
        <f aca="false">F643*G643*H643</f>
        <v>0</v>
      </c>
    </row>
    <row r="644" customFormat="false" ht="13.5" hidden="false" customHeight="true" outlineLevel="0" collapsed="false">
      <c r="A644" s="221" t="n">
        <f aca="false">1+A643</f>
        <v>642</v>
      </c>
      <c r="B644" s="222" t="s">
        <v>1611</v>
      </c>
      <c r="C644" s="243" t="s">
        <v>1776</v>
      </c>
      <c r="D644" s="224" t="n">
        <v>3.2</v>
      </c>
      <c r="E644" s="225" t="s">
        <v>1777</v>
      </c>
      <c r="F644" s="226" t="s">
        <v>1614</v>
      </c>
      <c r="G644" s="227" t="n">
        <v>0</v>
      </c>
      <c r="H644" s="227" t="s">
        <v>495</v>
      </c>
      <c r="I644" s="227" t="n">
        <f aca="false">F644*G644*H644</f>
        <v>0</v>
      </c>
    </row>
    <row r="645" customFormat="false" ht="13.5" hidden="false" customHeight="true" outlineLevel="0" collapsed="false">
      <c r="A645" s="221" t="n">
        <f aca="false">1+A644</f>
        <v>643</v>
      </c>
      <c r="B645" s="222" t="s">
        <v>1611</v>
      </c>
      <c r="C645" s="243" t="s">
        <v>1778</v>
      </c>
      <c r="D645" s="224" t="n">
        <v>3.2</v>
      </c>
      <c r="E645" s="225" t="s">
        <v>1779</v>
      </c>
      <c r="F645" s="226" t="s">
        <v>1614</v>
      </c>
      <c r="G645" s="227" t="n">
        <v>0</v>
      </c>
      <c r="H645" s="227" t="s">
        <v>495</v>
      </c>
      <c r="I645" s="227" t="n">
        <f aca="false">F645*G645*H645</f>
        <v>0</v>
      </c>
    </row>
    <row r="646" customFormat="false" ht="13.5" hidden="false" customHeight="true" outlineLevel="0" collapsed="false">
      <c r="A646" s="221" t="n">
        <f aca="false">1+A645</f>
        <v>644</v>
      </c>
      <c r="B646" s="222" t="s">
        <v>1611</v>
      </c>
      <c r="C646" s="243" t="s">
        <v>1780</v>
      </c>
      <c r="D646" s="224" t="n">
        <v>3.2</v>
      </c>
      <c r="E646" s="225" t="s">
        <v>1781</v>
      </c>
      <c r="F646" s="226" t="s">
        <v>1614</v>
      </c>
      <c r="G646" s="227" t="n">
        <v>0</v>
      </c>
      <c r="H646" s="227" t="s">
        <v>495</v>
      </c>
      <c r="I646" s="227" t="n">
        <f aca="false">F646*G646*H646</f>
        <v>0</v>
      </c>
    </row>
    <row r="647" customFormat="false" ht="13.5" hidden="false" customHeight="true" outlineLevel="0" collapsed="false">
      <c r="A647" s="221" t="n">
        <f aca="false">1+A646</f>
        <v>645</v>
      </c>
      <c r="B647" s="222" t="s">
        <v>1611</v>
      </c>
      <c r="C647" s="243" t="s">
        <v>1782</v>
      </c>
      <c r="D647" s="224" t="n">
        <v>3.2</v>
      </c>
      <c r="E647" s="225" t="s">
        <v>1783</v>
      </c>
      <c r="F647" s="226" t="s">
        <v>1614</v>
      </c>
      <c r="G647" s="227" t="n">
        <v>0</v>
      </c>
      <c r="H647" s="227" t="s">
        <v>495</v>
      </c>
      <c r="I647" s="227" t="n">
        <f aca="false">F647*G647*H647</f>
        <v>0</v>
      </c>
    </row>
    <row r="648" customFormat="false" ht="13.5" hidden="false" customHeight="true" outlineLevel="0" collapsed="false">
      <c r="A648" s="221" t="n">
        <f aca="false">1+A647</f>
        <v>646</v>
      </c>
      <c r="B648" s="222" t="s">
        <v>1784</v>
      </c>
      <c r="C648" s="243" t="s">
        <v>1785</v>
      </c>
      <c r="D648" s="224" t="n">
        <v>3.2</v>
      </c>
      <c r="E648" s="225" t="s">
        <v>1786</v>
      </c>
      <c r="F648" s="226" t="s">
        <v>1787</v>
      </c>
      <c r="G648" s="227" t="n">
        <v>0</v>
      </c>
      <c r="H648" s="227" t="s">
        <v>495</v>
      </c>
      <c r="I648" s="227" t="n">
        <f aca="false">F648*G648*H648</f>
        <v>0</v>
      </c>
    </row>
    <row r="649" customFormat="false" ht="13.5" hidden="false" customHeight="true" outlineLevel="0" collapsed="false">
      <c r="A649" s="221" t="n">
        <f aca="false">1+A648</f>
        <v>647</v>
      </c>
      <c r="B649" s="222" t="s">
        <v>1784</v>
      </c>
      <c r="C649" s="243" t="s">
        <v>1788</v>
      </c>
      <c r="D649" s="224" t="n">
        <v>3.2</v>
      </c>
      <c r="E649" s="225" t="s">
        <v>1789</v>
      </c>
      <c r="F649" s="226" t="s">
        <v>1787</v>
      </c>
      <c r="G649" s="227" t="n">
        <v>0</v>
      </c>
      <c r="H649" s="227" t="s">
        <v>495</v>
      </c>
      <c r="I649" s="227" t="n">
        <f aca="false">F649*G649*H649</f>
        <v>0</v>
      </c>
    </row>
    <row r="650" customFormat="false" ht="13.5" hidden="false" customHeight="true" outlineLevel="0" collapsed="false">
      <c r="A650" s="221" t="n">
        <f aca="false">1+A649</f>
        <v>648</v>
      </c>
      <c r="B650" s="222" t="s">
        <v>1784</v>
      </c>
      <c r="C650" s="243" t="s">
        <v>1790</v>
      </c>
      <c r="D650" s="224" t="n">
        <v>3.2</v>
      </c>
      <c r="E650" s="225" t="s">
        <v>1791</v>
      </c>
      <c r="F650" s="226" t="s">
        <v>1787</v>
      </c>
      <c r="G650" s="227" t="n">
        <v>0</v>
      </c>
      <c r="H650" s="227" t="s">
        <v>495</v>
      </c>
      <c r="I650" s="227" t="n">
        <f aca="false">F650*G650*H650</f>
        <v>0</v>
      </c>
    </row>
    <row r="651" customFormat="false" ht="13.5" hidden="false" customHeight="true" outlineLevel="0" collapsed="false">
      <c r="A651" s="221" t="n">
        <f aca="false">1+A650</f>
        <v>649</v>
      </c>
      <c r="B651" s="222" t="s">
        <v>1784</v>
      </c>
      <c r="C651" s="243" t="s">
        <v>1792</v>
      </c>
      <c r="D651" s="224" t="n">
        <v>3.2</v>
      </c>
      <c r="E651" s="225" t="s">
        <v>1793</v>
      </c>
      <c r="F651" s="226" t="s">
        <v>1787</v>
      </c>
      <c r="G651" s="227" t="n">
        <v>0</v>
      </c>
      <c r="H651" s="227" t="s">
        <v>495</v>
      </c>
      <c r="I651" s="227" t="n">
        <f aca="false">F651*G651*H651</f>
        <v>0</v>
      </c>
    </row>
    <row r="652" customFormat="false" ht="13.5" hidden="false" customHeight="true" outlineLevel="0" collapsed="false">
      <c r="A652" s="221" t="n">
        <f aca="false">1+A651</f>
        <v>650</v>
      </c>
      <c r="B652" s="222" t="s">
        <v>1784</v>
      </c>
      <c r="C652" s="243" t="s">
        <v>1794</v>
      </c>
      <c r="D652" s="224" t="n">
        <v>3.2</v>
      </c>
      <c r="E652" s="225" t="s">
        <v>1795</v>
      </c>
      <c r="F652" s="226" t="s">
        <v>1787</v>
      </c>
      <c r="G652" s="227" t="n">
        <v>0</v>
      </c>
      <c r="H652" s="227" t="s">
        <v>495</v>
      </c>
      <c r="I652" s="227" t="n">
        <f aca="false">F652*G652*H652</f>
        <v>0</v>
      </c>
    </row>
    <row r="653" customFormat="false" ht="13.5" hidden="false" customHeight="true" outlineLevel="0" collapsed="false">
      <c r="A653" s="221" t="n">
        <f aca="false">1+A652</f>
        <v>651</v>
      </c>
      <c r="B653" s="222" t="s">
        <v>1784</v>
      </c>
      <c r="C653" s="243" t="s">
        <v>1796</v>
      </c>
      <c r="D653" s="224" t="n">
        <v>3.2</v>
      </c>
      <c r="E653" s="225" t="s">
        <v>1797</v>
      </c>
      <c r="F653" s="226" t="s">
        <v>1787</v>
      </c>
      <c r="G653" s="227" t="n">
        <v>0</v>
      </c>
      <c r="H653" s="227" t="s">
        <v>495</v>
      </c>
      <c r="I653" s="227" t="n">
        <f aca="false">F653*G653*H653</f>
        <v>0</v>
      </c>
    </row>
    <row r="654" customFormat="false" ht="13.5" hidden="false" customHeight="true" outlineLevel="0" collapsed="false">
      <c r="A654" s="221" t="n">
        <f aca="false">1+A653</f>
        <v>652</v>
      </c>
      <c r="B654" s="222" t="s">
        <v>1798</v>
      </c>
      <c r="C654" s="243" t="s">
        <v>1799</v>
      </c>
      <c r="D654" s="224" t="n">
        <v>3.6</v>
      </c>
      <c r="E654" s="225" t="s">
        <v>1800</v>
      </c>
      <c r="F654" s="226" t="s">
        <v>1801</v>
      </c>
      <c r="G654" s="227" t="n">
        <v>0</v>
      </c>
      <c r="H654" s="227" t="s">
        <v>495</v>
      </c>
      <c r="I654" s="227" t="n">
        <f aca="false">F654*G654*H654</f>
        <v>0</v>
      </c>
    </row>
    <row r="655" customFormat="false" ht="13.5" hidden="false" customHeight="true" outlineLevel="0" collapsed="false">
      <c r="A655" s="221" t="n">
        <f aca="false">1+A654</f>
        <v>653</v>
      </c>
      <c r="B655" s="222" t="s">
        <v>1798</v>
      </c>
      <c r="C655" s="243" t="s">
        <v>1802</v>
      </c>
      <c r="D655" s="224" t="n">
        <v>3.6</v>
      </c>
      <c r="E655" s="225" t="s">
        <v>1803</v>
      </c>
      <c r="F655" s="226" t="s">
        <v>1801</v>
      </c>
      <c r="G655" s="227" t="n">
        <v>0</v>
      </c>
      <c r="H655" s="227" t="s">
        <v>495</v>
      </c>
      <c r="I655" s="227" t="n">
        <f aca="false">F655*G655*H655</f>
        <v>0</v>
      </c>
    </row>
    <row r="656" s="260" customFormat="true" ht="13.5" hidden="false" customHeight="true" outlineLevel="0" collapsed="false">
      <c r="A656" s="221" t="n">
        <f aca="false">1+A655</f>
        <v>654</v>
      </c>
      <c r="B656" s="254" t="s">
        <v>1798</v>
      </c>
      <c r="C656" s="255" t="s">
        <v>1804</v>
      </c>
      <c r="D656" s="256" t="n">
        <v>3.6</v>
      </c>
      <c r="E656" s="257" t="s">
        <v>1805</v>
      </c>
      <c r="F656" s="258" t="s">
        <v>1801</v>
      </c>
      <c r="G656" s="227" t="n">
        <v>0</v>
      </c>
      <c r="H656" s="259" t="s">
        <v>495</v>
      </c>
      <c r="I656" s="259" t="n">
        <f aca="false">F656*G656*H656</f>
        <v>0</v>
      </c>
      <c r="J656" s="260" t="s">
        <v>686</v>
      </c>
    </row>
    <row r="657" customFormat="false" ht="13.5" hidden="false" customHeight="true" outlineLevel="0" collapsed="false">
      <c r="A657" s="221" t="n">
        <f aca="false">1+A656</f>
        <v>655</v>
      </c>
      <c r="B657" s="222" t="s">
        <v>1798</v>
      </c>
      <c r="C657" s="243" t="s">
        <v>1806</v>
      </c>
      <c r="D657" s="224" t="n">
        <v>3.6</v>
      </c>
      <c r="E657" s="225" t="s">
        <v>1807</v>
      </c>
      <c r="F657" s="226" t="s">
        <v>1801</v>
      </c>
      <c r="G657" s="227" t="n">
        <v>0</v>
      </c>
      <c r="H657" s="227" t="s">
        <v>495</v>
      </c>
      <c r="I657" s="227" t="n">
        <f aca="false">F657*G657*H657</f>
        <v>0</v>
      </c>
    </row>
    <row r="658" customFormat="false" ht="13.5" hidden="false" customHeight="true" outlineLevel="0" collapsed="false">
      <c r="A658" s="221" t="n">
        <f aca="false">1+A657</f>
        <v>656</v>
      </c>
      <c r="B658" s="222" t="s">
        <v>1798</v>
      </c>
      <c r="C658" s="243" t="s">
        <v>1808</v>
      </c>
      <c r="D658" s="224" t="n">
        <v>3.6</v>
      </c>
      <c r="E658" s="225" t="s">
        <v>1809</v>
      </c>
      <c r="F658" s="226" t="s">
        <v>1801</v>
      </c>
      <c r="G658" s="227" t="n">
        <v>0</v>
      </c>
      <c r="H658" s="227" t="s">
        <v>495</v>
      </c>
      <c r="I658" s="227" t="n">
        <f aca="false">F658*G658*H658</f>
        <v>0</v>
      </c>
    </row>
    <row r="659" customFormat="false" ht="13.5" hidden="false" customHeight="true" outlineLevel="0" collapsed="false">
      <c r="A659" s="221" t="n">
        <f aca="false">1+A658</f>
        <v>657</v>
      </c>
      <c r="B659" s="222" t="s">
        <v>1798</v>
      </c>
      <c r="C659" s="243" t="s">
        <v>1810</v>
      </c>
      <c r="D659" s="224" t="n">
        <v>3.6</v>
      </c>
      <c r="E659" s="225" t="s">
        <v>1811</v>
      </c>
      <c r="F659" s="226" t="s">
        <v>1801</v>
      </c>
      <c r="G659" s="227" t="n">
        <v>0</v>
      </c>
      <c r="H659" s="227" t="s">
        <v>495</v>
      </c>
      <c r="I659" s="227" t="n">
        <f aca="false">F659*G659*H659</f>
        <v>0</v>
      </c>
    </row>
    <row r="660" customFormat="false" ht="13.5" hidden="false" customHeight="true" outlineLevel="0" collapsed="false">
      <c r="A660" s="221" t="n">
        <f aca="false">1+A659</f>
        <v>658</v>
      </c>
      <c r="B660" s="222" t="s">
        <v>1798</v>
      </c>
      <c r="C660" s="243" t="s">
        <v>1812</v>
      </c>
      <c r="D660" s="224" t="n">
        <v>3.6</v>
      </c>
      <c r="E660" s="225" t="s">
        <v>1813</v>
      </c>
      <c r="F660" s="226" t="s">
        <v>1801</v>
      </c>
      <c r="G660" s="227" t="n">
        <v>0</v>
      </c>
      <c r="H660" s="227" t="s">
        <v>495</v>
      </c>
      <c r="I660" s="227" t="n">
        <f aca="false">F660*G660*H660</f>
        <v>0</v>
      </c>
    </row>
    <row r="661" customFormat="false" ht="13.5" hidden="false" customHeight="true" outlineLevel="0" collapsed="false">
      <c r="A661" s="221" t="n">
        <f aca="false">1+A660</f>
        <v>659</v>
      </c>
      <c r="B661" s="222" t="s">
        <v>1798</v>
      </c>
      <c r="C661" s="243" t="s">
        <v>1814</v>
      </c>
      <c r="D661" s="224" t="n">
        <v>3.6</v>
      </c>
      <c r="E661" s="225" t="s">
        <v>1815</v>
      </c>
      <c r="F661" s="226" t="s">
        <v>1801</v>
      </c>
      <c r="G661" s="227" t="n">
        <v>0</v>
      </c>
      <c r="H661" s="227" t="s">
        <v>495</v>
      </c>
      <c r="I661" s="227" t="n">
        <f aca="false">F661*G661*H661</f>
        <v>0</v>
      </c>
    </row>
    <row r="662" customFormat="false" ht="13.5" hidden="false" customHeight="true" outlineLevel="0" collapsed="false">
      <c r="A662" s="221" t="n">
        <f aca="false">1+A661</f>
        <v>660</v>
      </c>
      <c r="B662" s="222" t="s">
        <v>1798</v>
      </c>
      <c r="C662" s="243" t="s">
        <v>1816</v>
      </c>
      <c r="D662" s="224" t="n">
        <v>3.6</v>
      </c>
      <c r="E662" s="225" t="s">
        <v>1817</v>
      </c>
      <c r="F662" s="226" t="s">
        <v>1801</v>
      </c>
      <c r="G662" s="227" t="n">
        <v>0</v>
      </c>
      <c r="H662" s="227" t="s">
        <v>495</v>
      </c>
      <c r="I662" s="227" t="n">
        <f aca="false">F662*G662*H662</f>
        <v>0</v>
      </c>
    </row>
    <row r="663" customFormat="false" ht="13.5" hidden="false" customHeight="true" outlineLevel="0" collapsed="false">
      <c r="A663" s="221" t="n">
        <f aca="false">1+A662</f>
        <v>661</v>
      </c>
      <c r="B663" s="222" t="s">
        <v>1798</v>
      </c>
      <c r="C663" s="243" t="s">
        <v>1818</v>
      </c>
      <c r="D663" s="224" t="n">
        <v>3.6</v>
      </c>
      <c r="E663" s="225" t="s">
        <v>1819</v>
      </c>
      <c r="F663" s="226" t="s">
        <v>1801</v>
      </c>
      <c r="G663" s="227" t="n">
        <v>0</v>
      </c>
      <c r="H663" s="227" t="s">
        <v>495</v>
      </c>
      <c r="I663" s="227" t="n">
        <f aca="false">F663*G663*H663</f>
        <v>0</v>
      </c>
    </row>
    <row r="664" customFormat="false" ht="13.5" hidden="false" customHeight="true" outlineLevel="0" collapsed="false">
      <c r="A664" s="221" t="n">
        <f aca="false">1+A663</f>
        <v>662</v>
      </c>
      <c r="B664" s="222" t="s">
        <v>1820</v>
      </c>
      <c r="C664" s="243" t="s">
        <v>1821</v>
      </c>
      <c r="D664" s="224" t="n">
        <v>3.6</v>
      </c>
      <c r="E664" s="225" t="s">
        <v>1822</v>
      </c>
      <c r="F664" s="226" t="s">
        <v>494</v>
      </c>
      <c r="G664" s="227" t="n">
        <v>0</v>
      </c>
      <c r="H664" s="227" t="s">
        <v>495</v>
      </c>
      <c r="I664" s="227" t="n">
        <f aca="false">F664*G664*H664</f>
        <v>0</v>
      </c>
    </row>
    <row r="665" customFormat="false" ht="13.5" hidden="false" customHeight="true" outlineLevel="0" collapsed="false">
      <c r="A665" s="221" t="n">
        <f aca="false">1+A664</f>
        <v>663</v>
      </c>
      <c r="B665" s="222" t="s">
        <v>1820</v>
      </c>
      <c r="C665" s="243" t="s">
        <v>1823</v>
      </c>
      <c r="D665" s="224" t="n">
        <v>3.6</v>
      </c>
      <c r="E665" s="225" t="s">
        <v>1824</v>
      </c>
      <c r="F665" s="226" t="s">
        <v>494</v>
      </c>
      <c r="G665" s="227" t="n">
        <v>0</v>
      </c>
      <c r="H665" s="227" t="s">
        <v>495</v>
      </c>
      <c r="I665" s="227" t="n">
        <f aca="false">F665*G665*H665</f>
        <v>0</v>
      </c>
    </row>
    <row r="666" customFormat="false" ht="13.5" hidden="false" customHeight="true" outlineLevel="0" collapsed="false">
      <c r="A666" s="221" t="n">
        <f aca="false">1+A665</f>
        <v>664</v>
      </c>
      <c r="B666" s="222" t="s">
        <v>1820</v>
      </c>
      <c r="C666" s="243" t="s">
        <v>1825</v>
      </c>
      <c r="D666" s="224" t="n">
        <v>3.6</v>
      </c>
      <c r="E666" s="225" t="s">
        <v>1826</v>
      </c>
      <c r="F666" s="226" t="s">
        <v>494</v>
      </c>
      <c r="G666" s="227" t="n">
        <v>0</v>
      </c>
      <c r="H666" s="227" t="s">
        <v>495</v>
      </c>
      <c r="I666" s="227" t="n">
        <f aca="false">F666*G666*H666</f>
        <v>0</v>
      </c>
    </row>
    <row r="667" customFormat="false" ht="13.5" hidden="false" customHeight="true" outlineLevel="0" collapsed="false">
      <c r="A667" s="221" t="n">
        <f aca="false">1+A666</f>
        <v>665</v>
      </c>
      <c r="B667" s="222" t="s">
        <v>1820</v>
      </c>
      <c r="C667" s="243" t="s">
        <v>1827</v>
      </c>
      <c r="D667" s="224" t="n">
        <v>3.6</v>
      </c>
      <c r="E667" s="225" t="s">
        <v>1828</v>
      </c>
      <c r="F667" s="226" t="s">
        <v>494</v>
      </c>
      <c r="G667" s="227" t="n">
        <v>0</v>
      </c>
      <c r="H667" s="227" t="s">
        <v>495</v>
      </c>
      <c r="I667" s="227" t="n">
        <f aca="false">F667*G667*H667</f>
        <v>0</v>
      </c>
    </row>
    <row r="668" customFormat="false" ht="13.5" hidden="false" customHeight="true" outlineLevel="0" collapsed="false">
      <c r="A668" s="221" t="n">
        <f aca="false">1+A667</f>
        <v>666</v>
      </c>
      <c r="B668" s="222" t="s">
        <v>1820</v>
      </c>
      <c r="C668" s="243" t="s">
        <v>1829</v>
      </c>
      <c r="D668" s="224" t="n">
        <v>3.6</v>
      </c>
      <c r="E668" s="225" t="s">
        <v>1830</v>
      </c>
      <c r="F668" s="226" t="s">
        <v>494</v>
      </c>
      <c r="G668" s="227" t="n">
        <v>0</v>
      </c>
      <c r="H668" s="227" t="s">
        <v>495</v>
      </c>
      <c r="I668" s="227" t="n">
        <f aca="false">F668*G668*H668</f>
        <v>0</v>
      </c>
    </row>
    <row r="669" customFormat="false" ht="13.5" hidden="false" customHeight="true" outlineLevel="0" collapsed="false">
      <c r="A669" s="221" t="n">
        <f aca="false">1+A668</f>
        <v>667</v>
      </c>
      <c r="B669" s="222" t="s">
        <v>1820</v>
      </c>
      <c r="C669" s="243" t="s">
        <v>1831</v>
      </c>
      <c r="D669" s="224" t="n">
        <v>3.6</v>
      </c>
      <c r="E669" s="225" t="s">
        <v>1832</v>
      </c>
      <c r="F669" s="226" t="s">
        <v>494</v>
      </c>
      <c r="G669" s="227" t="n">
        <v>0</v>
      </c>
      <c r="H669" s="227" t="s">
        <v>495</v>
      </c>
      <c r="I669" s="227" t="n">
        <f aca="false">F669*G669*H669</f>
        <v>0</v>
      </c>
    </row>
    <row r="670" customFormat="false" ht="13.5" hidden="false" customHeight="true" outlineLevel="0" collapsed="false">
      <c r="A670" s="221" t="n">
        <f aca="false">1+A669</f>
        <v>668</v>
      </c>
      <c r="B670" s="222" t="s">
        <v>1820</v>
      </c>
      <c r="C670" s="243" t="s">
        <v>1833</v>
      </c>
      <c r="D670" s="224" t="n">
        <v>3.6</v>
      </c>
      <c r="E670" s="225" t="s">
        <v>1834</v>
      </c>
      <c r="F670" s="226" t="s">
        <v>494</v>
      </c>
      <c r="G670" s="227" t="n">
        <v>0</v>
      </c>
      <c r="H670" s="227" t="s">
        <v>495</v>
      </c>
      <c r="I670" s="227" t="n">
        <f aca="false">F670*G670*H670</f>
        <v>0</v>
      </c>
    </row>
    <row r="671" customFormat="false" ht="13.5" hidden="false" customHeight="true" outlineLevel="0" collapsed="false">
      <c r="A671" s="221" t="n">
        <f aca="false">1+A670</f>
        <v>669</v>
      </c>
      <c r="B671" s="222" t="s">
        <v>1820</v>
      </c>
      <c r="C671" s="243" t="s">
        <v>1835</v>
      </c>
      <c r="D671" s="224" t="n">
        <v>3.6</v>
      </c>
      <c r="E671" s="225" t="s">
        <v>1836</v>
      </c>
      <c r="F671" s="226" t="s">
        <v>494</v>
      </c>
      <c r="G671" s="227" t="n">
        <v>0</v>
      </c>
      <c r="H671" s="227" t="s">
        <v>495</v>
      </c>
      <c r="I671" s="227" t="n">
        <f aca="false">F671*G671*H671</f>
        <v>0</v>
      </c>
    </row>
    <row r="672" customFormat="false" ht="13.5" hidden="false" customHeight="true" outlineLevel="0" collapsed="false">
      <c r="A672" s="221" t="n">
        <f aca="false">1+A671</f>
        <v>670</v>
      </c>
      <c r="B672" s="222" t="s">
        <v>1820</v>
      </c>
      <c r="C672" s="243" t="s">
        <v>1310</v>
      </c>
      <c r="D672" s="224" t="n">
        <v>3.6</v>
      </c>
      <c r="E672" s="225" t="s">
        <v>1837</v>
      </c>
      <c r="F672" s="226" t="s">
        <v>494</v>
      </c>
      <c r="G672" s="227" t="n">
        <v>0</v>
      </c>
      <c r="H672" s="227" t="s">
        <v>495</v>
      </c>
      <c r="I672" s="227" t="n">
        <f aca="false">F672*G672*H672</f>
        <v>0</v>
      </c>
    </row>
    <row r="673" customFormat="false" ht="13.5" hidden="false" customHeight="true" outlineLevel="0" collapsed="false">
      <c r="A673" s="221" t="n">
        <f aca="false">1+A672</f>
        <v>671</v>
      </c>
      <c r="B673" s="222" t="s">
        <v>1820</v>
      </c>
      <c r="C673" s="243" t="s">
        <v>1838</v>
      </c>
      <c r="D673" s="224" t="n">
        <v>3.6</v>
      </c>
      <c r="E673" s="225" t="s">
        <v>1839</v>
      </c>
      <c r="F673" s="226" t="s">
        <v>494</v>
      </c>
      <c r="G673" s="227" t="n">
        <v>0</v>
      </c>
      <c r="H673" s="227" t="s">
        <v>495</v>
      </c>
      <c r="I673" s="227" t="n">
        <f aca="false">F673*G673*H673</f>
        <v>0</v>
      </c>
    </row>
    <row r="674" customFormat="false" ht="13.5" hidden="false" customHeight="true" outlineLevel="0" collapsed="false">
      <c r="A674" s="221" t="n">
        <f aca="false">1+A673</f>
        <v>672</v>
      </c>
      <c r="B674" s="222" t="s">
        <v>1820</v>
      </c>
      <c r="C674" s="243" t="s">
        <v>1840</v>
      </c>
      <c r="D674" s="224" t="n">
        <v>3.6</v>
      </c>
      <c r="E674" s="225" t="s">
        <v>1841</v>
      </c>
      <c r="F674" s="226" t="s">
        <v>494</v>
      </c>
      <c r="G674" s="227" t="n">
        <v>0</v>
      </c>
      <c r="H674" s="227" t="s">
        <v>495</v>
      </c>
      <c r="I674" s="227" t="n">
        <f aca="false">F674*G674*H674</f>
        <v>0</v>
      </c>
    </row>
    <row r="675" customFormat="false" ht="13.5" hidden="false" customHeight="true" outlineLevel="0" collapsed="false">
      <c r="A675" s="221" t="n">
        <f aca="false">1+A674</f>
        <v>673</v>
      </c>
      <c r="B675" s="222" t="s">
        <v>1820</v>
      </c>
      <c r="C675" s="243" t="s">
        <v>1842</v>
      </c>
      <c r="D675" s="224" t="n">
        <v>3.6</v>
      </c>
      <c r="E675" s="225" t="s">
        <v>1843</v>
      </c>
      <c r="F675" s="226" t="s">
        <v>494</v>
      </c>
      <c r="G675" s="227" t="n">
        <v>0</v>
      </c>
      <c r="H675" s="227" t="s">
        <v>495</v>
      </c>
      <c r="I675" s="227" t="n">
        <f aca="false">F675*G675*H675</f>
        <v>0</v>
      </c>
    </row>
    <row r="676" customFormat="false" ht="13.5" hidden="false" customHeight="true" outlineLevel="0" collapsed="false">
      <c r="A676" s="221" t="n">
        <f aca="false">1+A675</f>
        <v>674</v>
      </c>
      <c r="B676" s="222" t="s">
        <v>1820</v>
      </c>
      <c r="C676" s="243" t="s">
        <v>1844</v>
      </c>
      <c r="D676" s="224" t="n">
        <v>3.6</v>
      </c>
      <c r="E676" s="225" t="s">
        <v>1845</v>
      </c>
      <c r="F676" s="226" t="s">
        <v>494</v>
      </c>
      <c r="G676" s="227" t="n">
        <v>0</v>
      </c>
      <c r="H676" s="227" t="s">
        <v>495</v>
      </c>
      <c r="I676" s="227" t="n">
        <f aca="false">F676*G676*H676</f>
        <v>0</v>
      </c>
    </row>
    <row r="677" customFormat="false" ht="13.5" hidden="false" customHeight="true" outlineLevel="0" collapsed="false">
      <c r="A677" s="221" t="n">
        <f aca="false">1+A676</f>
        <v>675</v>
      </c>
      <c r="B677" s="222" t="s">
        <v>1820</v>
      </c>
      <c r="C677" s="243" t="s">
        <v>1846</v>
      </c>
      <c r="D677" s="224" t="n">
        <v>3.6</v>
      </c>
      <c r="E677" s="225" t="s">
        <v>1847</v>
      </c>
      <c r="F677" s="226" t="s">
        <v>494</v>
      </c>
      <c r="G677" s="227" t="n">
        <v>0</v>
      </c>
      <c r="H677" s="227" t="s">
        <v>495</v>
      </c>
      <c r="I677" s="227" t="n">
        <f aca="false">F677*G677*H677</f>
        <v>0</v>
      </c>
    </row>
    <row r="678" customFormat="false" ht="13.5" hidden="false" customHeight="true" outlineLevel="0" collapsed="false">
      <c r="A678" s="221" t="n">
        <f aca="false">1+A677</f>
        <v>676</v>
      </c>
      <c r="B678" s="222" t="s">
        <v>1820</v>
      </c>
      <c r="C678" s="243" t="s">
        <v>1848</v>
      </c>
      <c r="D678" s="224" t="n">
        <v>3.6</v>
      </c>
      <c r="E678" s="225" t="s">
        <v>1849</v>
      </c>
      <c r="F678" s="226" t="s">
        <v>494</v>
      </c>
      <c r="G678" s="227" t="n">
        <v>0</v>
      </c>
      <c r="H678" s="227" t="s">
        <v>495</v>
      </c>
      <c r="I678" s="227" t="n">
        <f aca="false">F678*G678*H678</f>
        <v>0</v>
      </c>
    </row>
    <row r="679" customFormat="false" ht="13.5" hidden="false" customHeight="true" outlineLevel="0" collapsed="false">
      <c r="A679" s="221" t="n">
        <f aca="false">1+A678</f>
        <v>677</v>
      </c>
      <c r="B679" s="222" t="s">
        <v>1820</v>
      </c>
      <c r="C679" s="243" t="s">
        <v>1850</v>
      </c>
      <c r="D679" s="224" t="n">
        <v>3.6</v>
      </c>
      <c r="E679" s="225" t="s">
        <v>1851</v>
      </c>
      <c r="F679" s="226" t="s">
        <v>494</v>
      </c>
      <c r="G679" s="227" t="n">
        <v>0</v>
      </c>
      <c r="H679" s="227" t="s">
        <v>495</v>
      </c>
      <c r="I679" s="227" t="n">
        <f aca="false">F679*G679*H679</f>
        <v>0</v>
      </c>
    </row>
    <row r="680" customFormat="false" ht="13.5" hidden="false" customHeight="true" outlineLevel="0" collapsed="false">
      <c r="A680" s="221" t="n">
        <f aca="false">1+A679</f>
        <v>678</v>
      </c>
      <c r="B680" s="222" t="s">
        <v>1820</v>
      </c>
      <c r="C680" s="243" t="s">
        <v>1852</v>
      </c>
      <c r="D680" s="224" t="n">
        <v>3.6</v>
      </c>
      <c r="E680" s="225" t="s">
        <v>1853</v>
      </c>
      <c r="F680" s="226" t="s">
        <v>494</v>
      </c>
      <c r="G680" s="227" t="n">
        <v>0</v>
      </c>
      <c r="H680" s="227" t="s">
        <v>495</v>
      </c>
      <c r="I680" s="227" t="n">
        <f aca="false">F680*G680*H680</f>
        <v>0</v>
      </c>
    </row>
    <row r="681" customFormat="false" ht="13.5" hidden="false" customHeight="true" outlineLevel="0" collapsed="false">
      <c r="A681" s="221" t="n">
        <f aca="false">1+A680</f>
        <v>679</v>
      </c>
      <c r="B681" s="222" t="s">
        <v>1820</v>
      </c>
      <c r="C681" s="243" t="s">
        <v>1854</v>
      </c>
      <c r="D681" s="224" t="n">
        <v>3.6</v>
      </c>
      <c r="E681" s="225" t="s">
        <v>1855</v>
      </c>
      <c r="F681" s="226" t="s">
        <v>494</v>
      </c>
      <c r="G681" s="227" t="n">
        <v>0</v>
      </c>
      <c r="H681" s="227" t="s">
        <v>495</v>
      </c>
      <c r="I681" s="227" t="n">
        <f aca="false">F681*G681*H681</f>
        <v>0</v>
      </c>
    </row>
    <row r="682" customFormat="false" ht="13.5" hidden="false" customHeight="true" outlineLevel="0" collapsed="false">
      <c r="A682" s="221" t="n">
        <f aca="false">1+A681</f>
        <v>680</v>
      </c>
      <c r="B682" s="222" t="s">
        <v>1820</v>
      </c>
      <c r="C682" s="243" t="s">
        <v>1856</v>
      </c>
      <c r="D682" s="224" t="n">
        <v>3.6</v>
      </c>
      <c r="E682" s="225" t="s">
        <v>1857</v>
      </c>
      <c r="F682" s="226" t="s">
        <v>494</v>
      </c>
      <c r="G682" s="227" t="n">
        <v>0</v>
      </c>
      <c r="H682" s="227" t="s">
        <v>495</v>
      </c>
      <c r="I682" s="227" t="n">
        <f aca="false">F682*G682*H682</f>
        <v>0</v>
      </c>
    </row>
    <row r="683" customFormat="false" ht="13.5" hidden="false" customHeight="true" outlineLevel="0" collapsed="false">
      <c r="A683" s="221" t="n">
        <f aca="false">1+A682</f>
        <v>681</v>
      </c>
      <c r="B683" s="222" t="s">
        <v>1820</v>
      </c>
      <c r="C683" s="243" t="s">
        <v>1447</v>
      </c>
      <c r="D683" s="224" t="n">
        <v>3.6</v>
      </c>
      <c r="E683" s="225" t="s">
        <v>1448</v>
      </c>
      <c r="F683" s="226" t="s">
        <v>494</v>
      </c>
      <c r="G683" s="227" t="n">
        <v>0</v>
      </c>
      <c r="H683" s="227" t="s">
        <v>495</v>
      </c>
      <c r="I683" s="227" t="n">
        <f aca="false">F683*G683*H683</f>
        <v>0</v>
      </c>
    </row>
    <row r="684" customFormat="false" ht="13.5" hidden="false" customHeight="true" outlineLevel="0" collapsed="false">
      <c r="A684" s="221" t="n">
        <f aca="false">1+A683</f>
        <v>682</v>
      </c>
      <c r="B684" s="222" t="s">
        <v>1820</v>
      </c>
      <c r="C684" s="243" t="s">
        <v>1858</v>
      </c>
      <c r="D684" s="224" t="n">
        <v>3.6</v>
      </c>
      <c r="E684" s="225" t="s">
        <v>1859</v>
      </c>
      <c r="F684" s="226" t="s">
        <v>494</v>
      </c>
      <c r="G684" s="227" t="n">
        <v>0</v>
      </c>
      <c r="H684" s="227" t="s">
        <v>495</v>
      </c>
      <c r="I684" s="227" t="n">
        <f aca="false">F684*G684*H684</f>
        <v>0</v>
      </c>
    </row>
    <row r="685" customFormat="false" ht="13.5" hidden="false" customHeight="true" outlineLevel="0" collapsed="false">
      <c r="A685" s="221" t="n">
        <f aca="false">1+A684</f>
        <v>683</v>
      </c>
      <c r="B685" s="222" t="s">
        <v>1820</v>
      </c>
      <c r="C685" s="243" t="s">
        <v>1860</v>
      </c>
      <c r="D685" s="224" t="n">
        <v>3.6</v>
      </c>
      <c r="E685" s="225" t="s">
        <v>1861</v>
      </c>
      <c r="F685" s="226" t="s">
        <v>494</v>
      </c>
      <c r="G685" s="227" t="n">
        <v>0</v>
      </c>
      <c r="H685" s="227" t="s">
        <v>495</v>
      </c>
      <c r="I685" s="227" t="n">
        <f aca="false">F685*G685*H685</f>
        <v>0</v>
      </c>
    </row>
    <row r="686" customFormat="false" ht="13.5" hidden="false" customHeight="true" outlineLevel="0" collapsed="false">
      <c r="A686" s="221" t="n">
        <f aca="false">1+A685</f>
        <v>684</v>
      </c>
      <c r="B686" s="222" t="s">
        <v>1820</v>
      </c>
      <c r="C686" s="243" t="s">
        <v>1862</v>
      </c>
      <c r="D686" s="224" t="n">
        <v>3.6</v>
      </c>
      <c r="E686" s="225" t="s">
        <v>1863</v>
      </c>
      <c r="F686" s="226" t="s">
        <v>494</v>
      </c>
      <c r="G686" s="227" t="n">
        <v>0</v>
      </c>
      <c r="H686" s="227" t="s">
        <v>495</v>
      </c>
      <c r="I686" s="227" t="n">
        <f aca="false">F686*G686*H686</f>
        <v>0</v>
      </c>
    </row>
    <row r="687" customFormat="false" ht="13.5" hidden="false" customHeight="true" outlineLevel="0" collapsed="false">
      <c r="A687" s="221" t="n">
        <f aca="false">1+A686</f>
        <v>685</v>
      </c>
      <c r="B687" s="222" t="s">
        <v>1820</v>
      </c>
      <c r="C687" s="243" t="s">
        <v>1864</v>
      </c>
      <c r="D687" s="224" t="n">
        <v>3.6</v>
      </c>
      <c r="E687" s="225" t="s">
        <v>1865</v>
      </c>
      <c r="F687" s="226" t="s">
        <v>494</v>
      </c>
      <c r="G687" s="227" t="n">
        <v>0</v>
      </c>
      <c r="H687" s="227" t="s">
        <v>495</v>
      </c>
      <c r="I687" s="227" t="n">
        <f aca="false">F687*G687*H687</f>
        <v>0</v>
      </c>
    </row>
    <row r="688" customFormat="false" ht="13.5" hidden="false" customHeight="true" outlineLevel="0" collapsed="false">
      <c r="A688" s="221" t="n">
        <f aca="false">1+A687</f>
        <v>686</v>
      </c>
      <c r="B688" s="222" t="s">
        <v>1820</v>
      </c>
      <c r="C688" s="243" t="s">
        <v>1866</v>
      </c>
      <c r="D688" s="224" t="n">
        <v>3.6</v>
      </c>
      <c r="E688" s="225" t="s">
        <v>1867</v>
      </c>
      <c r="F688" s="226" t="s">
        <v>494</v>
      </c>
      <c r="G688" s="227" t="n">
        <v>0</v>
      </c>
      <c r="H688" s="227" t="s">
        <v>495</v>
      </c>
      <c r="I688" s="227" t="n">
        <f aca="false">F688*G688*H688</f>
        <v>0</v>
      </c>
    </row>
    <row r="689" customFormat="false" ht="13.5" hidden="false" customHeight="true" outlineLevel="0" collapsed="false">
      <c r="A689" s="221" t="n">
        <f aca="false">1+A688</f>
        <v>687</v>
      </c>
      <c r="B689" s="222" t="s">
        <v>1820</v>
      </c>
      <c r="C689" s="243" t="s">
        <v>1868</v>
      </c>
      <c r="D689" s="224" t="n">
        <v>3.6</v>
      </c>
      <c r="E689" s="225" t="s">
        <v>1869</v>
      </c>
      <c r="F689" s="226" t="s">
        <v>494</v>
      </c>
      <c r="G689" s="227" t="n">
        <v>0</v>
      </c>
      <c r="H689" s="227" t="s">
        <v>495</v>
      </c>
      <c r="I689" s="227" t="n">
        <f aca="false">F689*G689*H689</f>
        <v>0</v>
      </c>
    </row>
    <row r="690" customFormat="false" ht="13.5" hidden="false" customHeight="true" outlineLevel="0" collapsed="false">
      <c r="A690" s="221" t="n">
        <f aca="false">1+A689</f>
        <v>688</v>
      </c>
      <c r="B690" s="222" t="s">
        <v>1820</v>
      </c>
      <c r="C690" s="243" t="s">
        <v>1870</v>
      </c>
      <c r="D690" s="224" t="n">
        <v>3.6</v>
      </c>
      <c r="E690" s="225" t="s">
        <v>1871</v>
      </c>
      <c r="F690" s="226" t="s">
        <v>494</v>
      </c>
      <c r="G690" s="227" t="n">
        <v>0</v>
      </c>
      <c r="H690" s="227" t="s">
        <v>495</v>
      </c>
      <c r="I690" s="227" t="n">
        <f aca="false">F690*G690*H690</f>
        <v>0</v>
      </c>
    </row>
    <row r="691" customFormat="false" ht="13.5" hidden="false" customHeight="true" outlineLevel="0" collapsed="false">
      <c r="A691" s="221" t="n">
        <f aca="false">1+A690</f>
        <v>689</v>
      </c>
      <c r="B691" s="222" t="s">
        <v>1820</v>
      </c>
      <c r="C691" s="243" t="s">
        <v>1872</v>
      </c>
      <c r="D691" s="224" t="n">
        <v>3.6</v>
      </c>
      <c r="E691" s="225" t="s">
        <v>1873</v>
      </c>
      <c r="F691" s="226" t="s">
        <v>494</v>
      </c>
      <c r="G691" s="227" t="n">
        <v>0</v>
      </c>
      <c r="H691" s="227" t="s">
        <v>495</v>
      </c>
      <c r="I691" s="227" t="n">
        <f aca="false">F691*G691*H691</f>
        <v>0</v>
      </c>
    </row>
    <row r="692" customFormat="false" ht="13.5" hidden="false" customHeight="true" outlineLevel="0" collapsed="false">
      <c r="A692" s="221" t="n">
        <f aca="false">1+A691</f>
        <v>690</v>
      </c>
      <c r="B692" s="222" t="s">
        <v>1820</v>
      </c>
      <c r="C692" s="243" t="s">
        <v>1874</v>
      </c>
      <c r="D692" s="224" t="n">
        <v>3.6</v>
      </c>
      <c r="E692" s="225" t="s">
        <v>1875</v>
      </c>
      <c r="F692" s="226" t="s">
        <v>494</v>
      </c>
      <c r="G692" s="227" t="n">
        <v>0</v>
      </c>
      <c r="H692" s="227" t="s">
        <v>495</v>
      </c>
      <c r="I692" s="227" t="n">
        <f aca="false">F692*G692*H692</f>
        <v>0</v>
      </c>
    </row>
    <row r="693" customFormat="false" ht="13.5" hidden="false" customHeight="true" outlineLevel="0" collapsed="false">
      <c r="A693" s="221" t="n">
        <f aca="false">1+A692</f>
        <v>691</v>
      </c>
      <c r="B693" s="222" t="s">
        <v>1820</v>
      </c>
      <c r="C693" s="243" t="s">
        <v>1876</v>
      </c>
      <c r="D693" s="224" t="n">
        <v>3.6</v>
      </c>
      <c r="E693" s="225" t="s">
        <v>1877</v>
      </c>
      <c r="F693" s="226" t="s">
        <v>494</v>
      </c>
      <c r="G693" s="227" t="n">
        <v>0</v>
      </c>
      <c r="H693" s="227" t="s">
        <v>495</v>
      </c>
      <c r="I693" s="227" t="n">
        <f aca="false">F693*G693*H693</f>
        <v>0</v>
      </c>
    </row>
    <row r="694" customFormat="false" ht="13.5" hidden="false" customHeight="true" outlineLevel="0" collapsed="false">
      <c r="A694" s="221" t="n">
        <f aca="false">1+A693</f>
        <v>692</v>
      </c>
      <c r="B694" s="222" t="s">
        <v>1820</v>
      </c>
      <c r="C694" s="243" t="s">
        <v>1878</v>
      </c>
      <c r="D694" s="224" t="n">
        <v>3.6</v>
      </c>
      <c r="E694" s="225" t="s">
        <v>1879</v>
      </c>
      <c r="F694" s="226" t="s">
        <v>494</v>
      </c>
      <c r="G694" s="227" t="n">
        <v>0</v>
      </c>
      <c r="H694" s="227" t="s">
        <v>495</v>
      </c>
      <c r="I694" s="227" t="n">
        <f aca="false">F694*G694*H694</f>
        <v>0</v>
      </c>
    </row>
    <row r="695" customFormat="false" ht="13.5" hidden="false" customHeight="true" outlineLevel="0" collapsed="false">
      <c r="A695" s="221" t="n">
        <f aca="false">1+A694</f>
        <v>693</v>
      </c>
      <c r="B695" s="222" t="s">
        <v>1820</v>
      </c>
      <c r="C695" s="243" t="s">
        <v>1880</v>
      </c>
      <c r="D695" s="224" t="n">
        <v>3.6</v>
      </c>
      <c r="E695" s="225" t="s">
        <v>1881</v>
      </c>
      <c r="F695" s="226" t="s">
        <v>494</v>
      </c>
      <c r="G695" s="227" t="n">
        <v>0</v>
      </c>
      <c r="H695" s="227" t="s">
        <v>495</v>
      </c>
      <c r="I695" s="227" t="n">
        <f aca="false">F695*G695*H695</f>
        <v>0</v>
      </c>
    </row>
    <row r="696" customFormat="false" ht="13.5" hidden="false" customHeight="true" outlineLevel="0" collapsed="false">
      <c r="A696" s="221" t="n">
        <f aca="false">1+A695</f>
        <v>694</v>
      </c>
      <c r="B696" s="222" t="s">
        <v>1820</v>
      </c>
      <c r="C696" s="243" t="s">
        <v>1882</v>
      </c>
      <c r="D696" s="224" t="n">
        <v>3.6</v>
      </c>
      <c r="E696" s="225" t="s">
        <v>1485</v>
      </c>
      <c r="F696" s="226" t="s">
        <v>494</v>
      </c>
      <c r="G696" s="227" t="n">
        <v>0</v>
      </c>
      <c r="H696" s="227" t="s">
        <v>495</v>
      </c>
      <c r="I696" s="227" t="n">
        <f aca="false">F696*G696*H696</f>
        <v>0</v>
      </c>
    </row>
    <row r="697" customFormat="false" ht="13.5" hidden="false" customHeight="true" outlineLevel="0" collapsed="false">
      <c r="A697" s="221" t="n">
        <f aca="false">1+A696</f>
        <v>695</v>
      </c>
      <c r="B697" s="222" t="s">
        <v>1820</v>
      </c>
      <c r="C697" s="243" t="s">
        <v>1883</v>
      </c>
      <c r="D697" s="224" t="n">
        <v>3.6</v>
      </c>
      <c r="E697" s="225" t="s">
        <v>1884</v>
      </c>
      <c r="F697" s="226" t="s">
        <v>494</v>
      </c>
      <c r="G697" s="227" t="n">
        <v>0</v>
      </c>
      <c r="H697" s="227" t="s">
        <v>495</v>
      </c>
      <c r="I697" s="227" t="n">
        <f aca="false">F697*G697*H697</f>
        <v>0</v>
      </c>
    </row>
    <row r="698" customFormat="false" ht="13.5" hidden="false" customHeight="true" outlineLevel="0" collapsed="false">
      <c r="A698" s="221" t="n">
        <f aca="false">1+A697</f>
        <v>696</v>
      </c>
      <c r="B698" s="222" t="s">
        <v>1820</v>
      </c>
      <c r="C698" s="243" t="s">
        <v>1885</v>
      </c>
      <c r="D698" s="224" t="n">
        <v>3.6</v>
      </c>
      <c r="E698" s="225" t="s">
        <v>1886</v>
      </c>
      <c r="F698" s="226" t="s">
        <v>494</v>
      </c>
      <c r="G698" s="227" t="n">
        <v>0</v>
      </c>
      <c r="H698" s="227" t="s">
        <v>495</v>
      </c>
      <c r="I698" s="227" t="n">
        <f aca="false">F698*G698*H698</f>
        <v>0</v>
      </c>
    </row>
    <row r="699" customFormat="false" ht="13.5" hidden="false" customHeight="true" outlineLevel="0" collapsed="false">
      <c r="A699" s="221" t="n">
        <f aca="false">1+A698</f>
        <v>697</v>
      </c>
      <c r="B699" s="222" t="s">
        <v>1820</v>
      </c>
      <c r="C699" s="243" t="s">
        <v>1887</v>
      </c>
      <c r="D699" s="224" t="n">
        <v>3.6</v>
      </c>
      <c r="E699" s="225" t="s">
        <v>1888</v>
      </c>
      <c r="F699" s="226" t="s">
        <v>494</v>
      </c>
      <c r="G699" s="227" t="n">
        <v>0</v>
      </c>
      <c r="H699" s="227" t="s">
        <v>495</v>
      </c>
      <c r="I699" s="227" t="n">
        <f aca="false">F699*G699*H699</f>
        <v>0</v>
      </c>
    </row>
    <row r="700" customFormat="false" ht="13.5" hidden="false" customHeight="true" outlineLevel="0" collapsed="false">
      <c r="A700" s="221" t="n">
        <f aca="false">1+A699</f>
        <v>698</v>
      </c>
      <c r="B700" s="222" t="s">
        <v>1820</v>
      </c>
      <c r="C700" s="243" t="s">
        <v>1889</v>
      </c>
      <c r="D700" s="224" t="n">
        <v>3.6</v>
      </c>
      <c r="E700" s="225" t="s">
        <v>1890</v>
      </c>
      <c r="F700" s="226" t="s">
        <v>494</v>
      </c>
      <c r="G700" s="227" t="n">
        <v>0</v>
      </c>
      <c r="H700" s="227" t="s">
        <v>495</v>
      </c>
      <c r="I700" s="227" t="n">
        <f aca="false">F700*G700*H700</f>
        <v>0</v>
      </c>
    </row>
    <row r="701" customFormat="false" ht="13.5" hidden="false" customHeight="true" outlineLevel="0" collapsed="false">
      <c r="A701" s="221" t="n">
        <f aca="false">1+A700</f>
        <v>699</v>
      </c>
      <c r="B701" s="222" t="s">
        <v>1820</v>
      </c>
      <c r="C701" s="243" t="s">
        <v>1891</v>
      </c>
      <c r="D701" s="224" t="n">
        <v>3.6</v>
      </c>
      <c r="E701" s="225" t="s">
        <v>1892</v>
      </c>
      <c r="F701" s="226" t="s">
        <v>494</v>
      </c>
      <c r="G701" s="227" t="n">
        <v>0</v>
      </c>
      <c r="H701" s="227" t="s">
        <v>495</v>
      </c>
      <c r="I701" s="227" t="n">
        <f aca="false">F701*G701*H701</f>
        <v>0</v>
      </c>
    </row>
    <row r="702" customFormat="false" ht="13.5" hidden="false" customHeight="true" outlineLevel="0" collapsed="false">
      <c r="A702" s="221" t="n">
        <f aca="false">1+A701</f>
        <v>700</v>
      </c>
      <c r="B702" s="222" t="s">
        <v>1820</v>
      </c>
      <c r="C702" s="243" t="s">
        <v>1756</v>
      </c>
      <c r="D702" s="224" t="n">
        <v>3.6</v>
      </c>
      <c r="E702" s="225" t="s">
        <v>1893</v>
      </c>
      <c r="F702" s="226" t="s">
        <v>494</v>
      </c>
      <c r="G702" s="227" t="n">
        <v>0</v>
      </c>
      <c r="H702" s="227" t="s">
        <v>495</v>
      </c>
      <c r="I702" s="227" t="n">
        <f aca="false">F702*G702*H702</f>
        <v>0</v>
      </c>
    </row>
    <row r="703" customFormat="false" ht="13.5" hidden="false" customHeight="true" outlineLevel="0" collapsed="false">
      <c r="A703" s="221" t="n">
        <f aca="false">1+A702</f>
        <v>701</v>
      </c>
      <c r="B703" s="222" t="s">
        <v>1820</v>
      </c>
      <c r="C703" s="243" t="s">
        <v>1894</v>
      </c>
      <c r="D703" s="224" t="n">
        <v>3.6</v>
      </c>
      <c r="E703" s="225" t="s">
        <v>1895</v>
      </c>
      <c r="F703" s="226" t="s">
        <v>494</v>
      </c>
      <c r="G703" s="227" t="n">
        <v>0</v>
      </c>
      <c r="H703" s="227" t="s">
        <v>495</v>
      </c>
      <c r="I703" s="227" t="n">
        <f aca="false">F703*G703*H703</f>
        <v>0</v>
      </c>
    </row>
    <row r="704" customFormat="false" ht="13.5" hidden="false" customHeight="true" outlineLevel="0" collapsed="false">
      <c r="A704" s="221" t="n">
        <f aca="false">1+A703</f>
        <v>702</v>
      </c>
      <c r="B704" s="222" t="s">
        <v>1820</v>
      </c>
      <c r="C704" s="243" t="s">
        <v>1896</v>
      </c>
      <c r="D704" s="224" t="n">
        <v>3.6</v>
      </c>
      <c r="E704" s="225" t="s">
        <v>1897</v>
      </c>
      <c r="F704" s="226" t="s">
        <v>494</v>
      </c>
      <c r="G704" s="227" t="n">
        <v>0</v>
      </c>
      <c r="H704" s="227" t="s">
        <v>495</v>
      </c>
      <c r="I704" s="227" t="n">
        <f aca="false">F704*G704*H704</f>
        <v>0</v>
      </c>
    </row>
    <row r="705" customFormat="false" ht="13.5" hidden="false" customHeight="true" outlineLevel="0" collapsed="false">
      <c r="A705" s="221" t="n">
        <f aca="false">1+A704</f>
        <v>703</v>
      </c>
      <c r="B705" s="222" t="s">
        <v>1820</v>
      </c>
      <c r="C705" s="243" t="s">
        <v>1898</v>
      </c>
      <c r="D705" s="224" t="n">
        <v>3.6</v>
      </c>
      <c r="E705" s="225" t="s">
        <v>1899</v>
      </c>
      <c r="F705" s="226" t="s">
        <v>494</v>
      </c>
      <c r="G705" s="227" t="n">
        <v>0</v>
      </c>
      <c r="H705" s="227" t="s">
        <v>495</v>
      </c>
      <c r="I705" s="227" t="n">
        <f aca="false">F705*G705*H705</f>
        <v>0</v>
      </c>
    </row>
    <row r="706" customFormat="false" ht="13.5" hidden="false" customHeight="true" outlineLevel="0" collapsed="false">
      <c r="A706" s="221" t="n">
        <f aca="false">1+A705</f>
        <v>704</v>
      </c>
      <c r="B706" s="222" t="s">
        <v>1820</v>
      </c>
      <c r="C706" s="243" t="s">
        <v>1900</v>
      </c>
      <c r="D706" s="224" t="n">
        <v>3.6</v>
      </c>
      <c r="E706" s="225" t="s">
        <v>1901</v>
      </c>
      <c r="F706" s="226" t="s">
        <v>494</v>
      </c>
      <c r="G706" s="227" t="n">
        <v>0</v>
      </c>
      <c r="H706" s="227" t="s">
        <v>495</v>
      </c>
      <c r="I706" s="227" t="n">
        <f aca="false">F706*G706*H706</f>
        <v>0</v>
      </c>
    </row>
    <row r="707" customFormat="false" ht="13.5" hidden="false" customHeight="true" outlineLevel="0" collapsed="false">
      <c r="A707" s="221" t="n">
        <f aca="false">1+A706</f>
        <v>705</v>
      </c>
      <c r="B707" s="222" t="s">
        <v>1820</v>
      </c>
      <c r="C707" s="243" t="s">
        <v>1902</v>
      </c>
      <c r="D707" s="224" t="n">
        <v>3.6</v>
      </c>
      <c r="E707" s="225" t="s">
        <v>1903</v>
      </c>
      <c r="F707" s="226" t="s">
        <v>494</v>
      </c>
      <c r="G707" s="227" t="n">
        <v>0</v>
      </c>
      <c r="H707" s="227" t="s">
        <v>495</v>
      </c>
      <c r="I707" s="227" t="n">
        <f aca="false">F707*G707*H707</f>
        <v>0</v>
      </c>
    </row>
    <row r="708" customFormat="false" ht="13.5" hidden="false" customHeight="true" outlineLevel="0" collapsed="false">
      <c r="A708" s="221" t="n">
        <f aca="false">1+A707</f>
        <v>706</v>
      </c>
      <c r="B708" s="222" t="s">
        <v>1820</v>
      </c>
      <c r="C708" s="243" t="s">
        <v>1904</v>
      </c>
      <c r="D708" s="224" t="n">
        <v>3.6</v>
      </c>
      <c r="E708" s="225" t="s">
        <v>1905</v>
      </c>
      <c r="F708" s="226" t="s">
        <v>494</v>
      </c>
      <c r="G708" s="227" t="n">
        <v>0</v>
      </c>
      <c r="H708" s="227" t="s">
        <v>495</v>
      </c>
      <c r="I708" s="227" t="n">
        <f aca="false">F708*G708*H708</f>
        <v>0</v>
      </c>
    </row>
    <row r="709" customFormat="false" ht="13.5" hidden="false" customHeight="true" outlineLevel="0" collapsed="false">
      <c r="A709" s="221" t="n">
        <f aca="false">1+A708</f>
        <v>707</v>
      </c>
      <c r="B709" s="222" t="s">
        <v>1820</v>
      </c>
      <c r="C709" s="243" t="s">
        <v>1507</v>
      </c>
      <c r="D709" s="224" t="n">
        <v>3.6</v>
      </c>
      <c r="E709" s="225" t="s">
        <v>1508</v>
      </c>
      <c r="F709" s="226" t="s">
        <v>494</v>
      </c>
      <c r="G709" s="227" t="n">
        <v>0</v>
      </c>
      <c r="H709" s="227" t="s">
        <v>495</v>
      </c>
      <c r="I709" s="227" t="n">
        <f aca="false">F709*G709*H709</f>
        <v>0</v>
      </c>
    </row>
    <row r="710" customFormat="false" ht="13.5" hidden="false" customHeight="true" outlineLevel="0" collapsed="false">
      <c r="A710" s="221" t="n">
        <f aca="false">1+A709</f>
        <v>708</v>
      </c>
      <c r="B710" s="222" t="s">
        <v>1820</v>
      </c>
      <c r="C710" s="243" t="s">
        <v>1509</v>
      </c>
      <c r="D710" s="224" t="n">
        <v>3.6</v>
      </c>
      <c r="E710" s="225" t="s">
        <v>1510</v>
      </c>
      <c r="F710" s="226" t="s">
        <v>494</v>
      </c>
      <c r="G710" s="227" t="n">
        <v>0</v>
      </c>
      <c r="H710" s="227" t="s">
        <v>495</v>
      </c>
      <c r="I710" s="227" t="n">
        <f aca="false">F710*G710*H710</f>
        <v>0</v>
      </c>
    </row>
    <row r="711" customFormat="false" ht="13.5" hidden="false" customHeight="true" outlineLevel="0" collapsed="false">
      <c r="A711" s="221" t="n">
        <f aca="false">1+A710</f>
        <v>709</v>
      </c>
      <c r="B711" s="222" t="s">
        <v>1820</v>
      </c>
      <c r="C711" s="243" t="s">
        <v>1514</v>
      </c>
      <c r="D711" s="224" t="n">
        <v>3.6</v>
      </c>
      <c r="E711" s="225" t="s">
        <v>1515</v>
      </c>
      <c r="F711" s="226" t="s">
        <v>494</v>
      </c>
      <c r="G711" s="227" t="n">
        <v>0</v>
      </c>
      <c r="H711" s="227" t="s">
        <v>495</v>
      </c>
      <c r="I711" s="227" t="n">
        <f aca="false">F711*G711*H711</f>
        <v>0</v>
      </c>
    </row>
    <row r="712" customFormat="false" ht="13.5" hidden="false" customHeight="true" outlineLevel="0" collapsed="false">
      <c r="A712" s="221" t="n">
        <f aca="false">1+A711</f>
        <v>710</v>
      </c>
      <c r="B712" s="222" t="s">
        <v>1820</v>
      </c>
      <c r="C712" s="243" t="s">
        <v>1906</v>
      </c>
      <c r="D712" s="224" t="n">
        <v>3.6</v>
      </c>
      <c r="E712" s="225" t="s">
        <v>1907</v>
      </c>
      <c r="F712" s="226" t="s">
        <v>494</v>
      </c>
      <c r="G712" s="227" t="n">
        <v>0</v>
      </c>
      <c r="H712" s="227" t="s">
        <v>495</v>
      </c>
      <c r="I712" s="227" t="n">
        <f aca="false">F712*G712*H712</f>
        <v>0</v>
      </c>
    </row>
    <row r="713" customFormat="false" ht="13.5" hidden="false" customHeight="true" outlineLevel="0" collapsed="false">
      <c r="A713" s="221" t="n">
        <f aca="false">1+A712</f>
        <v>711</v>
      </c>
      <c r="B713" s="222" t="s">
        <v>1820</v>
      </c>
      <c r="C713" s="243" t="s">
        <v>1908</v>
      </c>
      <c r="D713" s="224" t="n">
        <v>3.6</v>
      </c>
      <c r="E713" s="225" t="s">
        <v>1909</v>
      </c>
      <c r="F713" s="226" t="s">
        <v>494</v>
      </c>
      <c r="G713" s="227" t="n">
        <v>0</v>
      </c>
      <c r="H713" s="227" t="s">
        <v>495</v>
      </c>
      <c r="I713" s="227" t="n">
        <f aca="false">F713*G713*H713</f>
        <v>0</v>
      </c>
    </row>
    <row r="714" customFormat="false" ht="13.5" hidden="false" customHeight="true" outlineLevel="0" collapsed="false">
      <c r="A714" s="221" t="n">
        <f aca="false">1+A713</f>
        <v>712</v>
      </c>
      <c r="B714" s="222" t="s">
        <v>1820</v>
      </c>
      <c r="C714" s="243" t="s">
        <v>1910</v>
      </c>
      <c r="D714" s="224" t="n">
        <v>3.6</v>
      </c>
      <c r="E714" s="225" t="s">
        <v>1911</v>
      </c>
      <c r="F714" s="226" t="s">
        <v>494</v>
      </c>
      <c r="G714" s="227" t="n">
        <v>0</v>
      </c>
      <c r="H714" s="227" t="s">
        <v>495</v>
      </c>
      <c r="I714" s="227" t="n">
        <f aca="false">F714*G714*H714</f>
        <v>0</v>
      </c>
    </row>
    <row r="715" customFormat="false" ht="13.5" hidden="false" customHeight="true" outlineLevel="0" collapsed="false">
      <c r="A715" s="221" t="n">
        <f aca="false">1+A714</f>
        <v>713</v>
      </c>
      <c r="B715" s="222" t="s">
        <v>1820</v>
      </c>
      <c r="C715" s="243" t="s">
        <v>1912</v>
      </c>
      <c r="D715" s="224" t="n">
        <v>3.6</v>
      </c>
      <c r="E715" s="225" t="s">
        <v>1913</v>
      </c>
      <c r="F715" s="226" t="s">
        <v>494</v>
      </c>
      <c r="G715" s="227" t="n">
        <v>0</v>
      </c>
      <c r="H715" s="227" t="s">
        <v>495</v>
      </c>
      <c r="I715" s="227" t="n">
        <f aca="false">F715*G715*H715</f>
        <v>0</v>
      </c>
    </row>
    <row r="716" customFormat="false" ht="13.5" hidden="false" customHeight="true" outlineLevel="0" collapsed="false">
      <c r="A716" s="221" t="n">
        <f aca="false">1+A715</f>
        <v>714</v>
      </c>
      <c r="B716" s="222" t="s">
        <v>1820</v>
      </c>
      <c r="C716" s="243" t="s">
        <v>1914</v>
      </c>
      <c r="D716" s="224" t="n">
        <v>3.6</v>
      </c>
      <c r="E716" s="225" t="s">
        <v>1915</v>
      </c>
      <c r="F716" s="226" t="s">
        <v>494</v>
      </c>
      <c r="G716" s="227" t="n">
        <v>0</v>
      </c>
      <c r="H716" s="227" t="s">
        <v>495</v>
      </c>
      <c r="I716" s="227" t="n">
        <f aca="false">F716*G716*H716</f>
        <v>0</v>
      </c>
    </row>
    <row r="717" customFormat="false" ht="13.5" hidden="false" customHeight="true" outlineLevel="0" collapsed="false">
      <c r="A717" s="221" t="n">
        <f aca="false">1+A716</f>
        <v>715</v>
      </c>
      <c r="B717" s="222" t="s">
        <v>1916</v>
      </c>
      <c r="C717" s="243" t="s">
        <v>1917</v>
      </c>
      <c r="D717" s="224" t="n">
        <v>3.6</v>
      </c>
      <c r="E717" s="225" t="s">
        <v>1918</v>
      </c>
      <c r="F717" s="226" t="s">
        <v>1396</v>
      </c>
      <c r="G717" s="227" t="n">
        <v>0</v>
      </c>
      <c r="H717" s="227" t="s">
        <v>495</v>
      </c>
      <c r="I717" s="227" t="n">
        <f aca="false">F717*G717*H717</f>
        <v>0</v>
      </c>
    </row>
    <row r="718" customFormat="false" ht="13.5" hidden="false" customHeight="true" outlineLevel="0" collapsed="false">
      <c r="A718" s="221" t="n">
        <f aca="false">1+A717</f>
        <v>716</v>
      </c>
      <c r="B718" s="222" t="s">
        <v>1916</v>
      </c>
      <c r="C718" s="243" t="s">
        <v>1919</v>
      </c>
      <c r="D718" s="224" t="n">
        <v>3.6</v>
      </c>
      <c r="E718" s="225" t="s">
        <v>1920</v>
      </c>
      <c r="F718" s="226" t="s">
        <v>1396</v>
      </c>
      <c r="G718" s="227" t="n">
        <v>0</v>
      </c>
      <c r="H718" s="227" t="s">
        <v>495</v>
      </c>
      <c r="I718" s="227" t="n">
        <f aca="false">F718*G718*H718</f>
        <v>0</v>
      </c>
    </row>
    <row r="719" customFormat="false" ht="13.5" hidden="false" customHeight="true" outlineLevel="0" collapsed="false">
      <c r="A719" s="221" t="n">
        <f aca="false">1+A718</f>
        <v>717</v>
      </c>
      <c r="B719" s="222" t="s">
        <v>1916</v>
      </c>
      <c r="C719" s="243" t="s">
        <v>1921</v>
      </c>
      <c r="D719" s="224" t="n">
        <v>3.6</v>
      </c>
      <c r="E719" s="225" t="s">
        <v>1922</v>
      </c>
      <c r="F719" s="226" t="s">
        <v>1396</v>
      </c>
      <c r="G719" s="227" t="n">
        <v>0</v>
      </c>
      <c r="H719" s="227" t="s">
        <v>495</v>
      </c>
      <c r="I719" s="227" t="n">
        <f aca="false">F719*G719*H719</f>
        <v>0</v>
      </c>
    </row>
    <row r="720" customFormat="false" ht="13.5" hidden="false" customHeight="true" outlineLevel="0" collapsed="false">
      <c r="A720" s="221" t="n">
        <f aca="false">1+A719</f>
        <v>718</v>
      </c>
      <c r="B720" s="222" t="s">
        <v>1916</v>
      </c>
      <c r="C720" s="243" t="s">
        <v>1923</v>
      </c>
      <c r="D720" s="224" t="n">
        <v>3.6</v>
      </c>
      <c r="E720" s="225" t="s">
        <v>1924</v>
      </c>
      <c r="F720" s="226" t="s">
        <v>1396</v>
      </c>
      <c r="G720" s="227" t="n">
        <v>0</v>
      </c>
      <c r="H720" s="227" t="s">
        <v>495</v>
      </c>
      <c r="I720" s="227" t="n">
        <f aca="false">F720*G720*H720</f>
        <v>0</v>
      </c>
    </row>
    <row r="721" customFormat="false" ht="13.5" hidden="false" customHeight="true" outlineLevel="0" collapsed="false">
      <c r="A721" s="221" t="n">
        <f aca="false">1+A720</f>
        <v>719</v>
      </c>
      <c r="B721" s="222" t="s">
        <v>1916</v>
      </c>
      <c r="C721" s="243" t="s">
        <v>1925</v>
      </c>
      <c r="D721" s="224" t="n">
        <v>3.6</v>
      </c>
      <c r="E721" s="225" t="s">
        <v>1926</v>
      </c>
      <c r="F721" s="226" t="s">
        <v>1396</v>
      </c>
      <c r="G721" s="227" t="n">
        <v>0</v>
      </c>
      <c r="H721" s="227" t="s">
        <v>495</v>
      </c>
      <c r="I721" s="227" t="n">
        <f aca="false">F721*G721*H721</f>
        <v>0</v>
      </c>
    </row>
    <row r="722" customFormat="false" ht="13.5" hidden="false" customHeight="true" outlineLevel="0" collapsed="false">
      <c r="A722" s="221" t="n">
        <f aca="false">1+A721</f>
        <v>720</v>
      </c>
      <c r="B722" s="222" t="s">
        <v>1927</v>
      </c>
      <c r="C722" s="243" t="s">
        <v>1928</v>
      </c>
      <c r="D722" s="224" t="n">
        <v>3.8</v>
      </c>
      <c r="E722" s="225" t="s">
        <v>1929</v>
      </c>
      <c r="F722" s="248" t="s">
        <v>494</v>
      </c>
      <c r="G722" s="227" t="n">
        <v>0</v>
      </c>
      <c r="H722" s="227" t="s">
        <v>495</v>
      </c>
      <c r="I722" s="227" t="n">
        <f aca="false">F722*G722*H722</f>
        <v>0</v>
      </c>
    </row>
    <row r="723" customFormat="false" ht="13.5" hidden="false" customHeight="true" outlineLevel="0" collapsed="false">
      <c r="A723" s="221" t="n">
        <f aca="false">1+A722</f>
        <v>721</v>
      </c>
      <c r="B723" s="222" t="s">
        <v>1927</v>
      </c>
      <c r="C723" s="243" t="s">
        <v>1104</v>
      </c>
      <c r="D723" s="224" t="n">
        <v>3.8</v>
      </c>
      <c r="E723" s="225" t="s">
        <v>1930</v>
      </c>
      <c r="F723" s="248" t="s">
        <v>494</v>
      </c>
      <c r="G723" s="227" t="n">
        <v>0</v>
      </c>
      <c r="H723" s="227" t="s">
        <v>495</v>
      </c>
      <c r="I723" s="227" t="n">
        <f aca="false">F723*G723*H723</f>
        <v>0</v>
      </c>
    </row>
    <row r="724" customFormat="false" ht="13.5" hidden="false" customHeight="true" outlineLevel="0" collapsed="false">
      <c r="A724" s="221" t="n">
        <f aca="false">1+A723</f>
        <v>722</v>
      </c>
      <c r="B724" s="222" t="s">
        <v>1927</v>
      </c>
      <c r="C724" s="243" t="s">
        <v>1649</v>
      </c>
      <c r="D724" s="224" t="n">
        <v>3.8</v>
      </c>
      <c r="E724" s="225" t="s">
        <v>1931</v>
      </c>
      <c r="F724" s="248" t="s">
        <v>494</v>
      </c>
      <c r="G724" s="227" t="n">
        <v>0</v>
      </c>
      <c r="H724" s="227" t="s">
        <v>495</v>
      </c>
      <c r="I724" s="227" t="n">
        <f aca="false">F724*G724*H724</f>
        <v>0</v>
      </c>
    </row>
    <row r="725" customFormat="false" ht="13.5" hidden="false" customHeight="true" outlineLevel="0" collapsed="false">
      <c r="A725" s="221" t="n">
        <f aca="false">1+A724</f>
        <v>723</v>
      </c>
      <c r="B725" s="222" t="s">
        <v>1927</v>
      </c>
      <c r="C725" s="243" t="s">
        <v>1932</v>
      </c>
      <c r="D725" s="224" t="n">
        <v>3.8</v>
      </c>
      <c r="E725" s="225" t="s">
        <v>1933</v>
      </c>
      <c r="F725" s="248" t="s">
        <v>494</v>
      </c>
      <c r="G725" s="227" t="n">
        <v>0</v>
      </c>
      <c r="H725" s="227" t="s">
        <v>495</v>
      </c>
      <c r="I725" s="227" t="n">
        <f aca="false">F725*G725*H725</f>
        <v>0</v>
      </c>
    </row>
    <row r="726" customFormat="false" ht="13.5" hidden="false" customHeight="true" outlineLevel="0" collapsed="false">
      <c r="A726" s="221" t="n">
        <f aca="false">1+A725</f>
        <v>724</v>
      </c>
      <c r="B726" s="222" t="s">
        <v>1927</v>
      </c>
      <c r="C726" s="243" t="s">
        <v>1934</v>
      </c>
      <c r="D726" s="224" t="n">
        <v>3.8</v>
      </c>
      <c r="E726" s="225" t="s">
        <v>1935</v>
      </c>
      <c r="F726" s="248" t="s">
        <v>494</v>
      </c>
      <c r="G726" s="227" t="n">
        <v>0</v>
      </c>
      <c r="H726" s="227" t="s">
        <v>495</v>
      </c>
      <c r="I726" s="227" t="n">
        <f aca="false">F726*G726*H726</f>
        <v>0</v>
      </c>
    </row>
    <row r="727" customFormat="false" ht="13.5" hidden="false" customHeight="true" outlineLevel="0" collapsed="false">
      <c r="A727" s="221" t="n">
        <f aca="false">1+A726</f>
        <v>725</v>
      </c>
      <c r="B727" s="222" t="s">
        <v>1927</v>
      </c>
      <c r="C727" s="243" t="s">
        <v>1655</v>
      </c>
      <c r="D727" s="224" t="n">
        <v>3.8</v>
      </c>
      <c r="E727" s="225" t="s">
        <v>1936</v>
      </c>
      <c r="F727" s="248" t="s">
        <v>494</v>
      </c>
      <c r="G727" s="227" t="n">
        <v>0</v>
      </c>
      <c r="H727" s="227" t="s">
        <v>495</v>
      </c>
      <c r="I727" s="227" t="n">
        <f aca="false">F727*G727*H727</f>
        <v>0</v>
      </c>
    </row>
    <row r="728" customFormat="false" ht="13.5" hidden="false" customHeight="true" outlineLevel="0" collapsed="false">
      <c r="A728" s="221" t="n">
        <f aca="false">1+A727</f>
        <v>726</v>
      </c>
      <c r="B728" s="222" t="s">
        <v>1927</v>
      </c>
      <c r="C728" s="243" t="s">
        <v>1937</v>
      </c>
      <c r="D728" s="224" t="n">
        <v>3.8</v>
      </c>
      <c r="E728" s="225" t="s">
        <v>1938</v>
      </c>
      <c r="F728" s="248" t="s">
        <v>494</v>
      </c>
      <c r="G728" s="227" t="n">
        <v>0</v>
      </c>
      <c r="H728" s="227" t="s">
        <v>495</v>
      </c>
      <c r="I728" s="227" t="n">
        <f aca="false">F728*G728*H728</f>
        <v>0</v>
      </c>
    </row>
    <row r="729" customFormat="false" ht="13.5" hidden="false" customHeight="true" outlineLevel="0" collapsed="false">
      <c r="A729" s="221" t="n">
        <f aca="false">1+A728</f>
        <v>727</v>
      </c>
      <c r="B729" s="222" t="s">
        <v>1927</v>
      </c>
      <c r="C729" s="243" t="s">
        <v>1939</v>
      </c>
      <c r="D729" s="224" t="n">
        <v>3.8</v>
      </c>
      <c r="E729" s="225" t="s">
        <v>1940</v>
      </c>
      <c r="F729" s="248" t="s">
        <v>494</v>
      </c>
      <c r="G729" s="227" t="n">
        <v>0</v>
      </c>
      <c r="H729" s="227" t="s">
        <v>495</v>
      </c>
      <c r="I729" s="227" t="n">
        <f aca="false">F729*G729*H729</f>
        <v>0</v>
      </c>
    </row>
    <row r="730" customFormat="false" ht="13.5" hidden="false" customHeight="true" outlineLevel="0" collapsed="false">
      <c r="A730" s="221" t="n">
        <f aca="false">1+A729</f>
        <v>728</v>
      </c>
      <c r="B730" s="222" t="s">
        <v>1927</v>
      </c>
      <c r="C730" s="243" t="s">
        <v>1155</v>
      </c>
      <c r="D730" s="224" t="n">
        <v>3.8</v>
      </c>
      <c r="E730" s="225" t="s">
        <v>1941</v>
      </c>
      <c r="F730" s="248" t="s">
        <v>494</v>
      </c>
      <c r="G730" s="227" t="n">
        <v>0</v>
      </c>
      <c r="H730" s="227" t="s">
        <v>495</v>
      </c>
      <c r="I730" s="227" t="n">
        <f aca="false">F730*G730*H730</f>
        <v>0</v>
      </c>
    </row>
    <row r="731" customFormat="false" ht="13.5" hidden="false" customHeight="true" outlineLevel="0" collapsed="false">
      <c r="A731" s="221" t="n">
        <f aca="false">1+A730</f>
        <v>729</v>
      </c>
      <c r="B731" s="222" t="s">
        <v>1927</v>
      </c>
      <c r="C731" s="243" t="s">
        <v>1445</v>
      </c>
      <c r="D731" s="224" t="n">
        <v>3.8</v>
      </c>
      <c r="E731" s="225" t="s">
        <v>1942</v>
      </c>
      <c r="F731" s="248" t="s">
        <v>494</v>
      </c>
      <c r="G731" s="227" t="n">
        <v>0</v>
      </c>
      <c r="H731" s="227" t="s">
        <v>495</v>
      </c>
      <c r="I731" s="227" t="n">
        <f aca="false">F731*G731*H731</f>
        <v>0</v>
      </c>
    </row>
    <row r="732" customFormat="false" ht="13.5" hidden="false" customHeight="true" outlineLevel="0" collapsed="false">
      <c r="A732" s="221" t="n">
        <f aca="false">1+A731</f>
        <v>730</v>
      </c>
      <c r="B732" s="222" t="s">
        <v>1927</v>
      </c>
      <c r="C732" s="243" t="s">
        <v>760</v>
      </c>
      <c r="D732" s="224" t="n">
        <v>3.8</v>
      </c>
      <c r="E732" s="225" t="s">
        <v>1943</v>
      </c>
      <c r="F732" s="248" t="s">
        <v>494</v>
      </c>
      <c r="G732" s="227" t="n">
        <v>0</v>
      </c>
      <c r="H732" s="227" t="s">
        <v>495</v>
      </c>
      <c r="I732" s="227" t="n">
        <f aca="false">F732*G732*H732</f>
        <v>0</v>
      </c>
    </row>
    <row r="733" customFormat="false" ht="13.5" hidden="false" customHeight="true" outlineLevel="0" collapsed="false">
      <c r="A733" s="221" t="n">
        <f aca="false">1+A732</f>
        <v>731</v>
      </c>
      <c r="B733" s="222" t="s">
        <v>1927</v>
      </c>
      <c r="C733" s="243" t="s">
        <v>1944</v>
      </c>
      <c r="D733" s="224" t="n">
        <v>3.8</v>
      </c>
      <c r="E733" s="225" t="s">
        <v>1945</v>
      </c>
      <c r="F733" s="248" t="s">
        <v>494</v>
      </c>
      <c r="G733" s="227" t="n">
        <v>0</v>
      </c>
      <c r="H733" s="227" t="s">
        <v>495</v>
      </c>
      <c r="I733" s="227" t="n">
        <f aca="false">F733*G733*H733</f>
        <v>0</v>
      </c>
    </row>
    <row r="734" customFormat="false" ht="13.5" hidden="false" customHeight="true" outlineLevel="0" collapsed="false">
      <c r="A734" s="221" t="n">
        <f aca="false">1+A733</f>
        <v>732</v>
      </c>
      <c r="B734" s="222" t="s">
        <v>1927</v>
      </c>
      <c r="C734" s="243" t="s">
        <v>928</v>
      </c>
      <c r="D734" s="224" t="n">
        <v>3.8</v>
      </c>
      <c r="E734" s="225" t="s">
        <v>1946</v>
      </c>
      <c r="F734" s="248" t="s">
        <v>494</v>
      </c>
      <c r="G734" s="227" t="n">
        <v>0</v>
      </c>
      <c r="H734" s="227" t="s">
        <v>495</v>
      </c>
      <c r="I734" s="227" t="n">
        <f aca="false">F734*G734*H734</f>
        <v>0</v>
      </c>
    </row>
    <row r="735" customFormat="false" ht="13.5" hidden="false" customHeight="true" outlineLevel="0" collapsed="false">
      <c r="A735" s="221" t="n">
        <f aca="false">1+A734</f>
        <v>733</v>
      </c>
      <c r="B735" s="222" t="s">
        <v>1927</v>
      </c>
      <c r="C735" s="243" t="s">
        <v>1947</v>
      </c>
      <c r="D735" s="224" t="n">
        <v>3.8</v>
      </c>
      <c r="E735" s="225" t="s">
        <v>1948</v>
      </c>
      <c r="F735" s="248" t="s">
        <v>494</v>
      </c>
      <c r="G735" s="227" t="n">
        <v>0</v>
      </c>
      <c r="H735" s="227" t="s">
        <v>495</v>
      </c>
      <c r="I735" s="227" t="n">
        <f aca="false">F735*G735*H735</f>
        <v>0</v>
      </c>
    </row>
    <row r="736" customFormat="false" ht="13.5" hidden="false" customHeight="true" outlineLevel="0" collapsed="false">
      <c r="A736" s="221" t="n">
        <f aca="false">1+A735</f>
        <v>734</v>
      </c>
      <c r="B736" s="222" t="s">
        <v>1927</v>
      </c>
      <c r="C736" s="243" t="s">
        <v>1949</v>
      </c>
      <c r="D736" s="224" t="n">
        <v>3.8</v>
      </c>
      <c r="E736" s="225" t="s">
        <v>1950</v>
      </c>
      <c r="F736" s="248" t="s">
        <v>494</v>
      </c>
      <c r="G736" s="227" t="n">
        <v>0</v>
      </c>
      <c r="H736" s="227" t="s">
        <v>495</v>
      </c>
      <c r="I736" s="227" t="n">
        <f aca="false">F736*G736*H736</f>
        <v>0</v>
      </c>
    </row>
    <row r="737" customFormat="false" ht="13.5" hidden="false" customHeight="true" outlineLevel="0" collapsed="false">
      <c r="A737" s="221" t="n">
        <f aca="false">1+A736</f>
        <v>735</v>
      </c>
      <c r="B737" s="222" t="s">
        <v>1927</v>
      </c>
      <c r="C737" s="243" t="s">
        <v>1951</v>
      </c>
      <c r="D737" s="224" t="n">
        <v>3.8</v>
      </c>
      <c r="E737" s="225" t="s">
        <v>1950</v>
      </c>
      <c r="F737" s="248" t="s">
        <v>494</v>
      </c>
      <c r="G737" s="227" t="n">
        <v>0</v>
      </c>
      <c r="H737" s="227" t="s">
        <v>495</v>
      </c>
      <c r="I737" s="227" t="n">
        <f aca="false">F737*G737*H737</f>
        <v>0</v>
      </c>
    </row>
    <row r="738" customFormat="false" ht="13.5" hidden="false" customHeight="true" outlineLevel="0" collapsed="false">
      <c r="A738" s="221" t="n">
        <f aca="false">1+A737</f>
        <v>736</v>
      </c>
      <c r="B738" s="222" t="s">
        <v>1927</v>
      </c>
      <c r="C738" s="243" t="s">
        <v>1952</v>
      </c>
      <c r="D738" s="224" t="n">
        <v>3.8</v>
      </c>
      <c r="E738" s="225" t="s">
        <v>1953</v>
      </c>
      <c r="F738" s="248" t="s">
        <v>494</v>
      </c>
      <c r="G738" s="227" t="n">
        <v>0</v>
      </c>
      <c r="H738" s="227" t="s">
        <v>495</v>
      </c>
      <c r="I738" s="227" t="n">
        <f aca="false">F738*G738*H738</f>
        <v>0</v>
      </c>
    </row>
    <row r="739" customFormat="false" ht="13.5" hidden="false" customHeight="true" outlineLevel="0" collapsed="false">
      <c r="A739" s="221" t="n">
        <f aca="false">1+A738</f>
        <v>737</v>
      </c>
      <c r="B739" s="222" t="s">
        <v>1927</v>
      </c>
      <c r="C739" s="243" t="s">
        <v>1221</v>
      </c>
      <c r="D739" s="224" t="n">
        <v>3.8</v>
      </c>
      <c r="E739" s="225" t="s">
        <v>1954</v>
      </c>
      <c r="F739" s="248" t="s">
        <v>494</v>
      </c>
      <c r="G739" s="227" t="n">
        <v>0</v>
      </c>
      <c r="H739" s="227" t="s">
        <v>495</v>
      </c>
      <c r="I739" s="227" t="n">
        <f aca="false">F739*G739*H739</f>
        <v>0</v>
      </c>
    </row>
    <row r="740" customFormat="false" ht="13.5" hidden="false" customHeight="true" outlineLevel="0" collapsed="false">
      <c r="A740" s="221" t="n">
        <f aca="false">1+A739</f>
        <v>738</v>
      </c>
      <c r="B740" s="222" t="s">
        <v>1927</v>
      </c>
      <c r="C740" s="243" t="s">
        <v>1756</v>
      </c>
      <c r="D740" s="224" t="n">
        <v>3.8</v>
      </c>
      <c r="E740" s="225" t="s">
        <v>1955</v>
      </c>
      <c r="F740" s="248" t="s">
        <v>494</v>
      </c>
      <c r="G740" s="227" t="n">
        <v>0</v>
      </c>
      <c r="H740" s="227" t="s">
        <v>495</v>
      </c>
      <c r="I740" s="227" t="n">
        <f aca="false">F740*G740*H740</f>
        <v>0</v>
      </c>
    </row>
    <row r="741" customFormat="false" ht="13.5" hidden="false" customHeight="true" outlineLevel="0" collapsed="false">
      <c r="A741" s="221" t="n">
        <f aca="false">1+A740</f>
        <v>739</v>
      </c>
      <c r="B741" s="222" t="s">
        <v>1927</v>
      </c>
      <c r="C741" s="243" t="s">
        <v>1956</v>
      </c>
      <c r="D741" s="224" t="n">
        <v>3.8</v>
      </c>
      <c r="E741" s="225" t="s">
        <v>1957</v>
      </c>
      <c r="F741" s="248" t="s">
        <v>494</v>
      </c>
      <c r="G741" s="227" t="n">
        <v>0</v>
      </c>
      <c r="H741" s="227" t="s">
        <v>495</v>
      </c>
      <c r="I741" s="227" t="n">
        <f aca="false">F741*G741*H741</f>
        <v>0</v>
      </c>
    </row>
    <row r="742" customFormat="false" ht="13.5" hidden="false" customHeight="true" outlineLevel="0" collapsed="false">
      <c r="A742" s="221" t="n">
        <f aca="false">1+A741</f>
        <v>740</v>
      </c>
      <c r="B742" s="222" t="s">
        <v>1927</v>
      </c>
      <c r="C742" s="243" t="s">
        <v>1958</v>
      </c>
      <c r="D742" s="224" t="n">
        <v>3.8</v>
      </c>
      <c r="E742" s="225" t="s">
        <v>1959</v>
      </c>
      <c r="F742" s="248" t="s">
        <v>494</v>
      </c>
      <c r="G742" s="227" t="n">
        <v>0</v>
      </c>
      <c r="H742" s="227" t="s">
        <v>495</v>
      </c>
      <c r="I742" s="227" t="n">
        <f aca="false">F742*G742*H742</f>
        <v>0</v>
      </c>
    </row>
    <row r="743" customFormat="false" ht="13.5" hidden="false" customHeight="true" outlineLevel="0" collapsed="false">
      <c r="A743" s="221" t="n">
        <f aca="false">1+A742</f>
        <v>741</v>
      </c>
      <c r="B743" s="222" t="s">
        <v>1927</v>
      </c>
      <c r="C743" s="243" t="s">
        <v>942</v>
      </c>
      <c r="D743" s="224" t="n">
        <v>3.8</v>
      </c>
      <c r="E743" s="225" t="s">
        <v>1960</v>
      </c>
      <c r="F743" s="248" t="s">
        <v>494</v>
      </c>
      <c r="G743" s="227" t="n">
        <v>0</v>
      </c>
      <c r="H743" s="227" t="s">
        <v>495</v>
      </c>
      <c r="I743" s="227" t="n">
        <f aca="false">F743*G743*H743</f>
        <v>0</v>
      </c>
    </row>
    <row r="744" customFormat="false" ht="13.5" hidden="false" customHeight="true" outlineLevel="0" collapsed="false">
      <c r="A744" s="221" t="n">
        <f aca="false">1+A743</f>
        <v>742</v>
      </c>
      <c r="B744" s="222" t="s">
        <v>1927</v>
      </c>
      <c r="C744" s="243" t="s">
        <v>1772</v>
      </c>
      <c r="D744" s="224" t="n">
        <v>3.8</v>
      </c>
      <c r="E744" s="225" t="s">
        <v>1961</v>
      </c>
      <c r="F744" s="248" t="s">
        <v>494</v>
      </c>
      <c r="G744" s="227" t="n">
        <v>0</v>
      </c>
      <c r="H744" s="227" t="s">
        <v>495</v>
      </c>
      <c r="I744" s="227" t="n">
        <f aca="false">F744*G744*H744</f>
        <v>0</v>
      </c>
    </row>
    <row r="745" customFormat="false" ht="13.5" hidden="false" customHeight="true" outlineLevel="0" collapsed="false">
      <c r="A745" s="221" t="n">
        <f aca="false">1+A744</f>
        <v>743</v>
      </c>
      <c r="B745" s="222" t="s">
        <v>1927</v>
      </c>
      <c r="C745" s="243" t="s">
        <v>1962</v>
      </c>
      <c r="D745" s="224" t="n">
        <v>3.8</v>
      </c>
      <c r="E745" s="225" t="s">
        <v>1963</v>
      </c>
      <c r="F745" s="248" t="s">
        <v>494</v>
      </c>
      <c r="G745" s="227" t="n">
        <v>0</v>
      </c>
      <c r="H745" s="227" t="s">
        <v>495</v>
      </c>
      <c r="I745" s="227" t="n">
        <f aca="false">F745*G745*H745</f>
        <v>0</v>
      </c>
    </row>
    <row r="746" customFormat="false" ht="13.5" hidden="false" customHeight="true" outlineLevel="0" collapsed="false">
      <c r="A746" s="221" t="n">
        <f aca="false">1+A745</f>
        <v>744</v>
      </c>
      <c r="B746" s="222" t="s">
        <v>1927</v>
      </c>
      <c r="C746" s="243" t="s">
        <v>1251</v>
      </c>
      <c r="D746" s="224" t="n">
        <v>3.8</v>
      </c>
      <c r="E746" s="225" t="s">
        <v>1964</v>
      </c>
      <c r="F746" s="248" t="s">
        <v>494</v>
      </c>
      <c r="G746" s="227" t="n">
        <v>0</v>
      </c>
      <c r="H746" s="227" t="s">
        <v>495</v>
      </c>
      <c r="I746" s="227" t="n">
        <f aca="false">F746*G746*H746</f>
        <v>0</v>
      </c>
    </row>
    <row r="747" customFormat="false" ht="13.5" hidden="false" customHeight="true" outlineLevel="0" collapsed="false">
      <c r="A747" s="221" t="n">
        <f aca="false">1+A746</f>
        <v>745</v>
      </c>
      <c r="B747" s="222" t="s">
        <v>1927</v>
      </c>
      <c r="C747" s="243" t="s">
        <v>1965</v>
      </c>
      <c r="D747" s="224" t="n">
        <v>3.8</v>
      </c>
      <c r="E747" s="225" t="s">
        <v>1966</v>
      </c>
      <c r="F747" s="248" t="s">
        <v>494</v>
      </c>
      <c r="G747" s="227" t="n">
        <v>0</v>
      </c>
      <c r="H747" s="227" t="s">
        <v>495</v>
      </c>
      <c r="I747" s="227" t="n">
        <f aca="false">F747*G747*H747</f>
        <v>0</v>
      </c>
    </row>
    <row r="748" customFormat="false" ht="13.5" hidden="false" customHeight="true" outlineLevel="0" collapsed="false">
      <c r="A748" s="221" t="n">
        <f aca="false">1+A747</f>
        <v>746</v>
      </c>
      <c r="B748" s="222" t="s">
        <v>1927</v>
      </c>
      <c r="C748" s="243" t="s">
        <v>947</v>
      </c>
      <c r="D748" s="224" t="n">
        <v>3.8</v>
      </c>
      <c r="E748" s="225" t="s">
        <v>1967</v>
      </c>
      <c r="F748" s="248" t="s">
        <v>494</v>
      </c>
      <c r="G748" s="227" t="n">
        <v>0</v>
      </c>
      <c r="H748" s="227" t="s">
        <v>495</v>
      </c>
      <c r="I748" s="227" t="n">
        <f aca="false">F748*G748*H748</f>
        <v>0</v>
      </c>
    </row>
    <row r="749" customFormat="false" ht="13.5" hidden="false" customHeight="true" outlineLevel="0" collapsed="false">
      <c r="A749" s="221" t="n">
        <f aca="false">1+A748</f>
        <v>747</v>
      </c>
      <c r="B749" s="222" t="s">
        <v>1927</v>
      </c>
      <c r="C749" s="243" t="s">
        <v>1968</v>
      </c>
      <c r="D749" s="224" t="n">
        <v>3.8</v>
      </c>
      <c r="E749" s="225" t="s">
        <v>1969</v>
      </c>
      <c r="F749" s="248" t="s">
        <v>494</v>
      </c>
      <c r="G749" s="227" t="n">
        <v>0</v>
      </c>
      <c r="H749" s="227" t="s">
        <v>495</v>
      </c>
      <c r="I749" s="227" t="n">
        <f aca="false">F749*G749*H749</f>
        <v>0</v>
      </c>
    </row>
    <row r="750" customFormat="false" ht="13.5" hidden="false" customHeight="true" outlineLevel="0" collapsed="false">
      <c r="A750" s="221" t="n">
        <f aca="false">1+A749</f>
        <v>748</v>
      </c>
      <c r="B750" s="222" t="s">
        <v>1927</v>
      </c>
      <c r="C750" s="243" t="s">
        <v>1970</v>
      </c>
      <c r="D750" s="224" t="n">
        <v>3.8</v>
      </c>
      <c r="E750" s="225" t="s">
        <v>1971</v>
      </c>
      <c r="F750" s="248" t="s">
        <v>494</v>
      </c>
      <c r="G750" s="227" t="n">
        <v>0</v>
      </c>
      <c r="H750" s="227" t="s">
        <v>495</v>
      </c>
      <c r="I750" s="227" t="n">
        <f aca="false">F750*G750*H750</f>
        <v>0</v>
      </c>
    </row>
    <row r="751" customFormat="false" ht="13.5" hidden="false" customHeight="true" outlineLevel="0" collapsed="false">
      <c r="A751" s="221" t="n">
        <f aca="false">1+A750</f>
        <v>749</v>
      </c>
      <c r="B751" s="222" t="s">
        <v>1972</v>
      </c>
      <c r="C751" s="243" t="s">
        <v>1973</v>
      </c>
      <c r="D751" s="224" t="n">
        <v>3.8</v>
      </c>
      <c r="E751" s="225" t="s">
        <v>1974</v>
      </c>
      <c r="F751" s="248" t="s">
        <v>727</v>
      </c>
      <c r="G751" s="227" t="n">
        <v>0</v>
      </c>
      <c r="H751" s="227" t="s">
        <v>495</v>
      </c>
      <c r="I751" s="227" t="n">
        <f aca="false">F751*G751*H751</f>
        <v>0</v>
      </c>
    </row>
    <row r="752" customFormat="false" ht="13.5" hidden="false" customHeight="true" outlineLevel="0" collapsed="false">
      <c r="A752" s="221" t="n">
        <f aca="false">1+A751</f>
        <v>750</v>
      </c>
      <c r="B752" s="222" t="s">
        <v>1972</v>
      </c>
      <c r="C752" s="243" t="s">
        <v>1975</v>
      </c>
      <c r="D752" s="224" t="n">
        <v>3.8</v>
      </c>
      <c r="E752" s="225" t="s">
        <v>1976</v>
      </c>
      <c r="F752" s="248" t="s">
        <v>727</v>
      </c>
      <c r="G752" s="227" t="n">
        <v>0</v>
      </c>
      <c r="H752" s="227" t="s">
        <v>495</v>
      </c>
      <c r="I752" s="227" t="n">
        <f aca="false">F752*G752*H752</f>
        <v>0</v>
      </c>
    </row>
    <row r="753" customFormat="false" ht="13.5" hidden="false" customHeight="true" outlineLevel="0" collapsed="false">
      <c r="A753" s="221" t="n">
        <f aca="false">1+A752</f>
        <v>751</v>
      </c>
      <c r="B753" s="222" t="s">
        <v>1972</v>
      </c>
      <c r="C753" s="243" t="s">
        <v>1200</v>
      </c>
      <c r="D753" s="224" t="n">
        <v>3.8</v>
      </c>
      <c r="E753" s="225" t="s">
        <v>1977</v>
      </c>
      <c r="F753" s="248" t="s">
        <v>727</v>
      </c>
      <c r="G753" s="227" t="n">
        <v>0</v>
      </c>
      <c r="H753" s="227" t="s">
        <v>495</v>
      </c>
      <c r="I753" s="227" t="n">
        <f aca="false">F753*G753*H753</f>
        <v>0</v>
      </c>
    </row>
    <row r="754" customFormat="false" ht="13.5" hidden="false" customHeight="true" outlineLevel="0" collapsed="false">
      <c r="A754" s="221" t="n">
        <f aca="false">1+A753</f>
        <v>752</v>
      </c>
      <c r="B754" s="222" t="s">
        <v>1978</v>
      </c>
      <c r="C754" s="243" t="s">
        <v>1979</v>
      </c>
      <c r="D754" s="224" t="n">
        <v>4.5</v>
      </c>
      <c r="E754" s="225" t="s">
        <v>1980</v>
      </c>
      <c r="F754" s="248" t="s">
        <v>494</v>
      </c>
      <c r="G754" s="227" t="n">
        <v>0</v>
      </c>
      <c r="H754" s="227" t="s">
        <v>495</v>
      </c>
      <c r="I754" s="227" t="n">
        <f aca="false">F754*G754*H754</f>
        <v>0</v>
      </c>
    </row>
    <row r="755" customFormat="false" ht="13.5" hidden="false" customHeight="true" outlineLevel="0" collapsed="false">
      <c r="A755" s="221" t="n">
        <f aca="false">1+A754</f>
        <v>753</v>
      </c>
      <c r="B755" s="222" t="s">
        <v>1978</v>
      </c>
      <c r="C755" s="243" t="s">
        <v>1981</v>
      </c>
      <c r="D755" s="224" t="n">
        <v>4.5</v>
      </c>
      <c r="E755" s="225" t="s">
        <v>1982</v>
      </c>
      <c r="F755" s="248" t="s">
        <v>494</v>
      </c>
      <c r="G755" s="227" t="n">
        <v>0</v>
      </c>
      <c r="H755" s="227" t="s">
        <v>495</v>
      </c>
      <c r="I755" s="227" t="n">
        <f aca="false">F755*G755*H755</f>
        <v>0</v>
      </c>
    </row>
    <row r="756" customFormat="false" ht="13.5" hidden="false" customHeight="true" outlineLevel="0" collapsed="false">
      <c r="A756" s="221" t="n">
        <f aca="false">1+A755</f>
        <v>754</v>
      </c>
      <c r="B756" s="222" t="s">
        <v>1978</v>
      </c>
      <c r="C756" s="243" t="s">
        <v>1653</v>
      </c>
      <c r="D756" s="224" t="n">
        <v>4.5</v>
      </c>
      <c r="E756" s="225" t="s">
        <v>1983</v>
      </c>
      <c r="F756" s="248" t="s">
        <v>494</v>
      </c>
      <c r="G756" s="227" t="n">
        <v>0</v>
      </c>
      <c r="H756" s="227" t="s">
        <v>495</v>
      </c>
      <c r="I756" s="227" t="n">
        <f aca="false">F756*G756*H756</f>
        <v>0</v>
      </c>
    </row>
    <row r="757" customFormat="false" ht="13.5" hidden="false" customHeight="true" outlineLevel="0" collapsed="false">
      <c r="A757" s="221" t="n">
        <f aca="false">1+A756</f>
        <v>755</v>
      </c>
      <c r="B757" s="222" t="s">
        <v>1978</v>
      </c>
      <c r="C757" s="243" t="s">
        <v>1984</v>
      </c>
      <c r="D757" s="224" t="n">
        <v>4.5</v>
      </c>
      <c r="E757" s="225" t="s">
        <v>1985</v>
      </c>
      <c r="F757" s="248" t="s">
        <v>494</v>
      </c>
      <c r="G757" s="227" t="n">
        <v>0</v>
      </c>
      <c r="H757" s="227" t="s">
        <v>495</v>
      </c>
      <c r="I757" s="227" t="n">
        <f aca="false">F757*G757*H757</f>
        <v>0</v>
      </c>
    </row>
    <row r="758" customFormat="false" ht="13.5" hidden="false" customHeight="true" outlineLevel="0" collapsed="false">
      <c r="A758" s="221" t="n">
        <f aca="false">1+A757</f>
        <v>756</v>
      </c>
      <c r="B758" s="222" t="s">
        <v>1978</v>
      </c>
      <c r="C758" s="243" t="s">
        <v>1986</v>
      </c>
      <c r="D758" s="224" t="n">
        <v>4.5</v>
      </c>
      <c r="E758" s="225" t="s">
        <v>1987</v>
      </c>
      <c r="F758" s="248" t="s">
        <v>494</v>
      </c>
      <c r="G758" s="227" t="n">
        <v>0</v>
      </c>
      <c r="H758" s="227" t="s">
        <v>495</v>
      </c>
      <c r="I758" s="227" t="n">
        <f aca="false">F758*G758*H758</f>
        <v>0</v>
      </c>
    </row>
    <row r="759" customFormat="false" ht="13.5" hidden="false" customHeight="true" outlineLevel="0" collapsed="false">
      <c r="A759" s="221" t="n">
        <f aca="false">1+A758</f>
        <v>757</v>
      </c>
      <c r="B759" s="222" t="s">
        <v>1978</v>
      </c>
      <c r="C759" s="243" t="s">
        <v>1988</v>
      </c>
      <c r="D759" s="224" t="n">
        <v>4.5</v>
      </c>
      <c r="E759" s="225" t="s">
        <v>1989</v>
      </c>
      <c r="F759" s="248" t="s">
        <v>494</v>
      </c>
      <c r="G759" s="227" t="n">
        <v>0</v>
      </c>
      <c r="H759" s="227" t="s">
        <v>495</v>
      </c>
      <c r="I759" s="227" t="n">
        <f aca="false">F759*G759*H759</f>
        <v>0</v>
      </c>
    </row>
    <row r="760" customFormat="false" ht="13.5" hidden="false" customHeight="true" outlineLevel="0" collapsed="false">
      <c r="A760" s="221" t="n">
        <f aca="false">1+A759</f>
        <v>758</v>
      </c>
      <c r="B760" s="222" t="s">
        <v>1978</v>
      </c>
      <c r="C760" s="243" t="s">
        <v>1990</v>
      </c>
      <c r="D760" s="224" t="n">
        <v>4.5</v>
      </c>
      <c r="E760" s="225" t="s">
        <v>1991</v>
      </c>
      <c r="F760" s="248" t="s">
        <v>494</v>
      </c>
      <c r="G760" s="227" t="n">
        <v>0</v>
      </c>
      <c r="H760" s="227" t="s">
        <v>495</v>
      </c>
      <c r="I760" s="227" t="n">
        <f aca="false">F760*G760*H760</f>
        <v>0</v>
      </c>
    </row>
    <row r="761" customFormat="false" ht="13.5" hidden="false" customHeight="true" outlineLevel="0" collapsed="false">
      <c r="A761" s="221" t="n">
        <f aca="false">1+A760</f>
        <v>759</v>
      </c>
      <c r="B761" s="222" t="s">
        <v>1978</v>
      </c>
      <c r="C761" s="243" t="s">
        <v>1992</v>
      </c>
      <c r="D761" s="224" t="n">
        <v>4.5</v>
      </c>
      <c r="E761" s="225" t="s">
        <v>1993</v>
      </c>
      <c r="F761" s="248" t="s">
        <v>494</v>
      </c>
      <c r="G761" s="227" t="n">
        <v>0</v>
      </c>
      <c r="H761" s="227" t="s">
        <v>495</v>
      </c>
      <c r="I761" s="227" t="n">
        <f aca="false">F761*G761*H761</f>
        <v>0</v>
      </c>
    </row>
    <row r="762" customFormat="false" ht="13.5" hidden="false" customHeight="true" outlineLevel="0" collapsed="false">
      <c r="A762" s="221" t="n">
        <f aca="false">1+A761</f>
        <v>760</v>
      </c>
      <c r="B762" s="222" t="s">
        <v>1978</v>
      </c>
      <c r="C762" s="243" t="s">
        <v>1994</v>
      </c>
      <c r="D762" s="224" t="n">
        <v>4.5</v>
      </c>
      <c r="E762" s="225" t="s">
        <v>1995</v>
      </c>
      <c r="F762" s="248" t="s">
        <v>494</v>
      </c>
      <c r="G762" s="227" t="n">
        <v>0</v>
      </c>
      <c r="H762" s="227" t="s">
        <v>495</v>
      </c>
      <c r="I762" s="227" t="n">
        <f aca="false">F762*G762*H762</f>
        <v>0</v>
      </c>
    </row>
    <row r="763" customFormat="false" ht="13.5" hidden="false" customHeight="true" outlineLevel="0" collapsed="false">
      <c r="A763" s="221" t="n">
        <f aca="false">1+A762</f>
        <v>761</v>
      </c>
      <c r="B763" s="222" t="s">
        <v>1978</v>
      </c>
      <c r="C763" s="243" t="s">
        <v>1996</v>
      </c>
      <c r="D763" s="224" t="n">
        <v>4.5</v>
      </c>
      <c r="E763" s="225" t="s">
        <v>1997</v>
      </c>
      <c r="F763" s="248" t="s">
        <v>494</v>
      </c>
      <c r="G763" s="227" t="n">
        <v>0</v>
      </c>
      <c r="H763" s="227" t="s">
        <v>495</v>
      </c>
      <c r="I763" s="227" t="n">
        <f aca="false">F763*G763*H763</f>
        <v>0</v>
      </c>
    </row>
    <row r="764" customFormat="false" ht="13.5" hidden="false" customHeight="true" outlineLevel="0" collapsed="false">
      <c r="A764" s="221" t="n">
        <f aca="false">1+A763</f>
        <v>762</v>
      </c>
      <c r="B764" s="222" t="s">
        <v>1978</v>
      </c>
      <c r="C764" s="243" t="s">
        <v>1998</v>
      </c>
      <c r="D764" s="224" t="n">
        <v>4.5</v>
      </c>
      <c r="E764" s="225" t="s">
        <v>1999</v>
      </c>
      <c r="F764" s="248" t="s">
        <v>494</v>
      </c>
      <c r="G764" s="227" t="n">
        <v>0</v>
      </c>
      <c r="H764" s="227" t="s">
        <v>495</v>
      </c>
      <c r="I764" s="227" t="n">
        <f aca="false">F764*G764*H764</f>
        <v>0</v>
      </c>
    </row>
    <row r="765" customFormat="false" ht="13.5" hidden="false" customHeight="true" outlineLevel="0" collapsed="false">
      <c r="A765" s="221" t="n">
        <f aca="false">1+A764</f>
        <v>763</v>
      </c>
      <c r="B765" s="222" t="s">
        <v>1978</v>
      </c>
      <c r="C765" s="243" t="s">
        <v>2000</v>
      </c>
      <c r="D765" s="224" t="n">
        <v>4.5</v>
      </c>
      <c r="E765" s="225" t="s">
        <v>2001</v>
      </c>
      <c r="F765" s="248" t="s">
        <v>494</v>
      </c>
      <c r="G765" s="227" t="n">
        <v>0</v>
      </c>
      <c r="H765" s="227" t="s">
        <v>495</v>
      </c>
      <c r="I765" s="227" t="n">
        <f aca="false">F765*G765*H765</f>
        <v>0</v>
      </c>
    </row>
    <row r="766" customFormat="false" ht="13.5" hidden="false" customHeight="true" outlineLevel="0" collapsed="false">
      <c r="A766" s="221" t="n">
        <f aca="false">1+A765</f>
        <v>764</v>
      </c>
      <c r="B766" s="222" t="s">
        <v>1978</v>
      </c>
      <c r="C766" s="243" t="s">
        <v>2002</v>
      </c>
      <c r="D766" s="224" t="n">
        <v>4.5</v>
      </c>
      <c r="E766" s="225" t="s">
        <v>2003</v>
      </c>
      <c r="F766" s="248" t="s">
        <v>494</v>
      </c>
      <c r="G766" s="227" t="n">
        <v>0</v>
      </c>
      <c r="H766" s="227" t="s">
        <v>495</v>
      </c>
      <c r="I766" s="227" t="n">
        <f aca="false">F766*G766*H766</f>
        <v>0</v>
      </c>
    </row>
    <row r="767" customFormat="false" ht="13.5" hidden="false" customHeight="true" outlineLevel="0" collapsed="false">
      <c r="A767" s="221" t="n">
        <f aca="false">1+A766</f>
        <v>765</v>
      </c>
      <c r="B767" s="222" t="s">
        <v>1978</v>
      </c>
      <c r="C767" s="243" t="s">
        <v>2004</v>
      </c>
      <c r="D767" s="224" t="n">
        <v>4.5</v>
      </c>
      <c r="E767" s="225" t="s">
        <v>2005</v>
      </c>
      <c r="F767" s="248" t="s">
        <v>494</v>
      </c>
      <c r="G767" s="227" t="n">
        <v>0</v>
      </c>
      <c r="H767" s="227" t="s">
        <v>495</v>
      </c>
      <c r="I767" s="227" t="n">
        <f aca="false">F767*G767*H767</f>
        <v>0</v>
      </c>
    </row>
    <row r="768" customFormat="false" ht="13.5" hidden="false" customHeight="true" outlineLevel="0" collapsed="false">
      <c r="A768" s="221" t="n">
        <f aca="false">1+A767</f>
        <v>766</v>
      </c>
      <c r="B768" s="222" t="s">
        <v>1978</v>
      </c>
      <c r="C768" s="243" t="s">
        <v>2006</v>
      </c>
      <c r="D768" s="224" t="n">
        <v>4.5</v>
      </c>
      <c r="E768" s="225" t="s">
        <v>2007</v>
      </c>
      <c r="F768" s="248" t="s">
        <v>494</v>
      </c>
      <c r="G768" s="227" t="n">
        <v>0</v>
      </c>
      <c r="H768" s="227" t="s">
        <v>495</v>
      </c>
      <c r="I768" s="227" t="n">
        <f aca="false">F768*G768*H768</f>
        <v>0</v>
      </c>
    </row>
    <row r="769" customFormat="false" ht="13.5" hidden="false" customHeight="true" outlineLevel="0" collapsed="false">
      <c r="A769" s="221" t="n">
        <f aca="false">1+A768</f>
        <v>767</v>
      </c>
      <c r="B769" s="222" t="s">
        <v>1978</v>
      </c>
      <c r="C769" s="243" t="s">
        <v>1752</v>
      </c>
      <c r="D769" s="224" t="n">
        <v>4.5</v>
      </c>
      <c r="E769" s="225" t="s">
        <v>2008</v>
      </c>
      <c r="F769" s="248" t="s">
        <v>494</v>
      </c>
      <c r="G769" s="227" t="n">
        <v>0</v>
      </c>
      <c r="H769" s="227" t="s">
        <v>495</v>
      </c>
      <c r="I769" s="227" t="n">
        <f aca="false">F769*G769*H769</f>
        <v>0</v>
      </c>
    </row>
    <row r="770" customFormat="false" ht="13.5" hidden="false" customHeight="true" outlineLevel="0" collapsed="false">
      <c r="A770" s="221" t="n">
        <f aca="false">1+A769</f>
        <v>768</v>
      </c>
      <c r="B770" s="222" t="s">
        <v>1978</v>
      </c>
      <c r="C770" s="243" t="s">
        <v>2009</v>
      </c>
      <c r="D770" s="224" t="n">
        <v>4.5</v>
      </c>
      <c r="E770" s="225" t="s">
        <v>2010</v>
      </c>
      <c r="F770" s="248" t="s">
        <v>494</v>
      </c>
      <c r="G770" s="227" t="n">
        <v>0</v>
      </c>
      <c r="H770" s="227" t="s">
        <v>495</v>
      </c>
      <c r="I770" s="227" t="n">
        <f aca="false">F770*G770*H770</f>
        <v>0</v>
      </c>
    </row>
    <row r="771" customFormat="false" ht="13.5" hidden="false" customHeight="true" outlineLevel="0" collapsed="false">
      <c r="A771" s="221" t="n">
        <f aca="false">1+A770</f>
        <v>769</v>
      </c>
      <c r="B771" s="222" t="s">
        <v>1978</v>
      </c>
      <c r="C771" s="243" t="s">
        <v>1914</v>
      </c>
      <c r="D771" s="224" t="n">
        <v>4.5</v>
      </c>
      <c r="E771" s="225" t="s">
        <v>2011</v>
      </c>
      <c r="F771" s="248" t="s">
        <v>494</v>
      </c>
      <c r="G771" s="227" t="n">
        <v>0</v>
      </c>
      <c r="H771" s="227" t="s">
        <v>495</v>
      </c>
      <c r="I771" s="227" t="n">
        <f aca="false">F771*G771*H771</f>
        <v>0</v>
      </c>
    </row>
    <row r="772" customFormat="false" ht="13.5" hidden="false" customHeight="true" outlineLevel="0" collapsed="false">
      <c r="A772" s="221" t="n">
        <f aca="false">1+A771</f>
        <v>770</v>
      </c>
      <c r="B772" s="222" t="s">
        <v>2012</v>
      </c>
      <c r="C772" s="243" t="s">
        <v>2013</v>
      </c>
      <c r="D772" s="224" t="n">
        <v>4.5</v>
      </c>
      <c r="E772" s="225" t="s">
        <v>2014</v>
      </c>
      <c r="F772" s="226" t="s">
        <v>2015</v>
      </c>
      <c r="G772" s="227" t="n">
        <v>0</v>
      </c>
      <c r="H772" s="227" t="s">
        <v>495</v>
      </c>
      <c r="I772" s="227" t="n">
        <f aca="false">F772*G772*H772</f>
        <v>0</v>
      </c>
    </row>
    <row r="773" customFormat="false" ht="13.5" hidden="false" customHeight="true" outlineLevel="0" collapsed="false">
      <c r="A773" s="221" t="n">
        <f aca="false">1+A772</f>
        <v>771</v>
      </c>
      <c r="B773" s="222" t="s">
        <v>2012</v>
      </c>
      <c r="C773" s="243" t="s">
        <v>2016</v>
      </c>
      <c r="D773" s="224" t="n">
        <v>4.5</v>
      </c>
      <c r="E773" s="225" t="s">
        <v>2017</v>
      </c>
      <c r="F773" s="226" t="s">
        <v>2015</v>
      </c>
      <c r="G773" s="227" t="n">
        <v>0</v>
      </c>
      <c r="H773" s="227" t="s">
        <v>495</v>
      </c>
      <c r="I773" s="227" t="n">
        <f aca="false">F773*G773*H773</f>
        <v>0</v>
      </c>
    </row>
    <row r="774" customFormat="false" ht="13.5" hidden="false" customHeight="true" outlineLevel="0" collapsed="false">
      <c r="A774" s="221" t="n">
        <f aca="false">1+A773</f>
        <v>772</v>
      </c>
      <c r="B774" s="222" t="s">
        <v>2012</v>
      </c>
      <c r="C774" s="243" t="s">
        <v>2018</v>
      </c>
      <c r="D774" s="224" t="n">
        <v>4.5</v>
      </c>
      <c r="E774" s="225" t="s">
        <v>2019</v>
      </c>
      <c r="F774" s="226" t="s">
        <v>2015</v>
      </c>
      <c r="G774" s="227" t="n">
        <v>0</v>
      </c>
      <c r="H774" s="227" t="s">
        <v>495</v>
      </c>
      <c r="I774" s="227" t="n">
        <f aca="false">F774*G774*H774</f>
        <v>0</v>
      </c>
    </row>
    <row r="775" customFormat="false" ht="13.5" hidden="false" customHeight="true" outlineLevel="0" collapsed="false">
      <c r="A775" s="221" t="n">
        <f aca="false">1+A774</f>
        <v>773</v>
      </c>
      <c r="B775" s="222" t="s">
        <v>2012</v>
      </c>
      <c r="C775" s="243" t="s">
        <v>2020</v>
      </c>
      <c r="D775" s="224" t="n">
        <v>4.5</v>
      </c>
      <c r="E775" s="225" t="s">
        <v>2021</v>
      </c>
      <c r="F775" s="226" t="s">
        <v>2015</v>
      </c>
      <c r="G775" s="227" t="n">
        <v>0</v>
      </c>
      <c r="H775" s="227" t="s">
        <v>495</v>
      </c>
      <c r="I775" s="227" t="n">
        <f aca="false">F775*G775*H775</f>
        <v>0</v>
      </c>
    </row>
    <row r="776" customFormat="false" ht="13.5" hidden="false" customHeight="true" outlineLevel="0" collapsed="false">
      <c r="A776" s="221" t="n">
        <f aca="false">1+A775</f>
        <v>774</v>
      </c>
      <c r="B776" s="222" t="s">
        <v>2012</v>
      </c>
      <c r="C776" s="243" t="s">
        <v>2022</v>
      </c>
      <c r="D776" s="224" t="n">
        <v>4.5</v>
      </c>
      <c r="E776" s="225" t="s">
        <v>2023</v>
      </c>
      <c r="F776" s="226" t="s">
        <v>2015</v>
      </c>
      <c r="G776" s="227" t="n">
        <v>0</v>
      </c>
      <c r="H776" s="227" t="s">
        <v>495</v>
      </c>
      <c r="I776" s="227" t="n">
        <f aca="false">F776*G776*H776</f>
        <v>0</v>
      </c>
    </row>
    <row r="777" customFormat="false" ht="13.5" hidden="false" customHeight="true" outlineLevel="0" collapsed="false">
      <c r="A777" s="221" t="n">
        <f aca="false">1+A776</f>
        <v>775</v>
      </c>
      <c r="B777" s="222" t="s">
        <v>2012</v>
      </c>
      <c r="C777" s="243" t="s">
        <v>2024</v>
      </c>
      <c r="D777" s="224" t="n">
        <v>4.5</v>
      </c>
      <c r="E777" s="225" t="s">
        <v>2025</v>
      </c>
      <c r="F777" s="226" t="s">
        <v>2015</v>
      </c>
      <c r="G777" s="227" t="n">
        <v>0</v>
      </c>
      <c r="H777" s="227" t="s">
        <v>495</v>
      </c>
      <c r="I777" s="227" t="n">
        <f aca="false">F777*G777*H777</f>
        <v>0</v>
      </c>
    </row>
    <row r="778" customFormat="false" ht="13.5" hidden="false" customHeight="true" outlineLevel="0" collapsed="false">
      <c r="A778" s="221" t="n">
        <f aca="false">1+A777</f>
        <v>776</v>
      </c>
      <c r="B778" s="222" t="s">
        <v>2012</v>
      </c>
      <c r="C778" s="243" t="s">
        <v>2026</v>
      </c>
      <c r="D778" s="224" t="n">
        <v>4.5</v>
      </c>
      <c r="E778" s="225" t="s">
        <v>2027</v>
      </c>
      <c r="F778" s="226" t="s">
        <v>2015</v>
      </c>
      <c r="G778" s="227" t="n">
        <v>0</v>
      </c>
      <c r="H778" s="227" t="s">
        <v>495</v>
      </c>
      <c r="I778" s="227" t="n">
        <f aca="false">F778*G778*H778</f>
        <v>0</v>
      </c>
    </row>
    <row r="779" customFormat="false" ht="13.5" hidden="false" customHeight="true" outlineLevel="0" collapsed="false">
      <c r="A779" s="221" t="n">
        <f aca="false">1+A778</f>
        <v>777</v>
      </c>
      <c r="B779" s="222" t="s">
        <v>2012</v>
      </c>
      <c r="C779" s="243" t="s">
        <v>2028</v>
      </c>
      <c r="D779" s="224" t="n">
        <v>4.5</v>
      </c>
      <c r="E779" s="225" t="s">
        <v>2029</v>
      </c>
      <c r="F779" s="226" t="s">
        <v>2015</v>
      </c>
      <c r="G779" s="227" t="n">
        <v>0</v>
      </c>
      <c r="H779" s="227" t="s">
        <v>495</v>
      </c>
      <c r="I779" s="227" t="n">
        <f aca="false">F779*G779*H779</f>
        <v>0</v>
      </c>
    </row>
    <row r="780" customFormat="false" ht="13.5" hidden="false" customHeight="true" outlineLevel="0" collapsed="false">
      <c r="A780" s="221" t="n">
        <f aca="false">1+A779</f>
        <v>778</v>
      </c>
      <c r="B780" s="222" t="s">
        <v>2012</v>
      </c>
      <c r="C780" s="243" t="s">
        <v>2030</v>
      </c>
      <c r="D780" s="224" t="n">
        <v>4.5</v>
      </c>
      <c r="E780" s="225" t="s">
        <v>2031</v>
      </c>
      <c r="F780" s="226" t="s">
        <v>2015</v>
      </c>
      <c r="G780" s="227" t="n">
        <v>0</v>
      </c>
      <c r="H780" s="227" t="s">
        <v>495</v>
      </c>
      <c r="I780" s="227" t="n">
        <f aca="false">F780*G780*H780</f>
        <v>0</v>
      </c>
    </row>
    <row r="781" customFormat="false" ht="13.5" hidden="false" customHeight="true" outlineLevel="0" collapsed="false">
      <c r="A781" s="221" t="n">
        <f aca="false">1+A780</f>
        <v>779</v>
      </c>
      <c r="B781" s="222" t="s">
        <v>2012</v>
      </c>
      <c r="C781" s="243" t="s">
        <v>2032</v>
      </c>
      <c r="D781" s="224" t="n">
        <v>4.5</v>
      </c>
      <c r="E781" s="225" t="s">
        <v>2033</v>
      </c>
      <c r="F781" s="226" t="s">
        <v>2015</v>
      </c>
      <c r="G781" s="227" t="n">
        <v>0</v>
      </c>
      <c r="H781" s="227" t="s">
        <v>495</v>
      </c>
      <c r="I781" s="227" t="n">
        <f aca="false">F781*G781*H781</f>
        <v>0</v>
      </c>
    </row>
    <row r="782" customFormat="false" ht="13.5" hidden="false" customHeight="true" outlineLevel="0" collapsed="false">
      <c r="A782" s="221" t="n">
        <f aca="false">1+A781</f>
        <v>780</v>
      </c>
      <c r="B782" s="222" t="s">
        <v>2034</v>
      </c>
      <c r="C782" s="243" t="s">
        <v>2035</v>
      </c>
      <c r="D782" s="224" t="n">
        <v>4.5</v>
      </c>
      <c r="E782" s="225" t="s">
        <v>2036</v>
      </c>
      <c r="F782" s="226" t="s">
        <v>1801</v>
      </c>
      <c r="G782" s="227" t="n">
        <v>0</v>
      </c>
      <c r="H782" s="227" t="s">
        <v>495</v>
      </c>
      <c r="I782" s="227" t="n">
        <f aca="false">F782*G782*H782</f>
        <v>0</v>
      </c>
    </row>
    <row r="783" customFormat="false" ht="13.5" hidden="false" customHeight="true" outlineLevel="0" collapsed="false">
      <c r="A783" s="221" t="n">
        <f aca="false">1+A782</f>
        <v>781</v>
      </c>
      <c r="B783" s="222" t="s">
        <v>2034</v>
      </c>
      <c r="C783" s="243" t="s">
        <v>2037</v>
      </c>
      <c r="D783" s="224" t="n">
        <v>4.5</v>
      </c>
      <c r="E783" s="225" t="s">
        <v>2038</v>
      </c>
      <c r="F783" s="226" t="s">
        <v>1801</v>
      </c>
      <c r="G783" s="227" t="n">
        <v>0</v>
      </c>
      <c r="H783" s="227" t="s">
        <v>495</v>
      </c>
      <c r="I783" s="227" t="n">
        <f aca="false">F783*G783*H783</f>
        <v>0</v>
      </c>
    </row>
    <row r="784" customFormat="false" ht="13.5" hidden="false" customHeight="true" outlineLevel="0" collapsed="false">
      <c r="A784" s="221" t="n">
        <f aca="false">1+A783</f>
        <v>782</v>
      </c>
      <c r="B784" s="222" t="s">
        <v>2034</v>
      </c>
      <c r="C784" s="243" t="s">
        <v>2039</v>
      </c>
      <c r="D784" s="224" t="n">
        <v>4.5</v>
      </c>
      <c r="E784" s="225" t="s">
        <v>2040</v>
      </c>
      <c r="F784" s="226" t="s">
        <v>1801</v>
      </c>
      <c r="G784" s="227" t="n">
        <v>0</v>
      </c>
      <c r="H784" s="227" t="s">
        <v>495</v>
      </c>
      <c r="I784" s="227" t="n">
        <f aca="false">F784*G784*H784</f>
        <v>0</v>
      </c>
    </row>
    <row r="785" customFormat="false" ht="13.5" hidden="false" customHeight="true" outlineLevel="0" collapsed="false">
      <c r="A785" s="221" t="n">
        <f aca="false">1+A784</f>
        <v>783</v>
      </c>
      <c r="B785" s="222" t="s">
        <v>2034</v>
      </c>
      <c r="C785" s="243" t="s">
        <v>1996</v>
      </c>
      <c r="D785" s="224" t="n">
        <v>4.5</v>
      </c>
      <c r="E785" s="225" t="s">
        <v>2041</v>
      </c>
      <c r="F785" s="226" t="s">
        <v>1801</v>
      </c>
      <c r="G785" s="227" t="n">
        <v>0</v>
      </c>
      <c r="H785" s="227" t="s">
        <v>495</v>
      </c>
      <c r="I785" s="227" t="n">
        <f aca="false">F785*G785*H785</f>
        <v>0</v>
      </c>
    </row>
    <row r="786" customFormat="false" ht="13.5" hidden="false" customHeight="true" outlineLevel="0" collapsed="false">
      <c r="A786" s="221" t="n">
        <f aca="false">1+A785</f>
        <v>784</v>
      </c>
      <c r="B786" s="222" t="s">
        <v>2034</v>
      </c>
      <c r="C786" s="243" t="s">
        <v>2042</v>
      </c>
      <c r="D786" s="224" t="n">
        <v>4.5</v>
      </c>
      <c r="E786" s="225" t="s">
        <v>2043</v>
      </c>
      <c r="F786" s="226" t="s">
        <v>1801</v>
      </c>
      <c r="G786" s="227" t="n">
        <v>0</v>
      </c>
      <c r="H786" s="227" t="s">
        <v>495</v>
      </c>
      <c r="I786" s="227" t="n">
        <f aca="false">F786*G786*H786</f>
        <v>0</v>
      </c>
    </row>
    <row r="787" customFormat="false" ht="13.5" hidden="false" customHeight="true" outlineLevel="0" collapsed="false">
      <c r="A787" s="221" t="n">
        <f aca="false">1+A786</f>
        <v>785</v>
      </c>
      <c r="B787" s="222" t="s">
        <v>2034</v>
      </c>
      <c r="C787" s="243" t="s">
        <v>2044</v>
      </c>
      <c r="D787" s="224" t="n">
        <v>4.5</v>
      </c>
      <c r="E787" s="225" t="s">
        <v>2045</v>
      </c>
      <c r="F787" s="226" t="s">
        <v>1801</v>
      </c>
      <c r="G787" s="227" t="n">
        <v>0</v>
      </c>
      <c r="H787" s="227" t="s">
        <v>495</v>
      </c>
      <c r="I787" s="227" t="n">
        <f aca="false">F787*G787*H787</f>
        <v>0</v>
      </c>
    </row>
    <row r="788" customFormat="false" ht="13.5" hidden="false" customHeight="true" outlineLevel="0" collapsed="false">
      <c r="A788" s="221" t="n">
        <f aca="false">1+A787</f>
        <v>786</v>
      </c>
      <c r="B788" s="222" t="s">
        <v>2034</v>
      </c>
      <c r="C788" s="243" t="s">
        <v>2046</v>
      </c>
      <c r="D788" s="224" t="n">
        <v>4.5</v>
      </c>
      <c r="E788" s="225" t="s">
        <v>2047</v>
      </c>
      <c r="F788" s="226" t="s">
        <v>1801</v>
      </c>
      <c r="G788" s="227" t="n">
        <v>0</v>
      </c>
      <c r="H788" s="227" t="s">
        <v>495</v>
      </c>
      <c r="I788" s="227" t="n">
        <f aca="false">F788*G788*H788</f>
        <v>0</v>
      </c>
    </row>
    <row r="789" customFormat="false" ht="13.5" hidden="false" customHeight="true" outlineLevel="0" collapsed="false">
      <c r="A789" s="221" t="n">
        <f aca="false">1+A788</f>
        <v>787</v>
      </c>
      <c r="B789" s="222" t="s">
        <v>2034</v>
      </c>
      <c r="C789" s="243" t="s">
        <v>2048</v>
      </c>
      <c r="D789" s="224" t="n">
        <v>4.5</v>
      </c>
      <c r="E789" s="225" t="s">
        <v>2049</v>
      </c>
      <c r="F789" s="226" t="s">
        <v>1801</v>
      </c>
      <c r="G789" s="227" t="n">
        <v>0</v>
      </c>
      <c r="H789" s="227" t="s">
        <v>495</v>
      </c>
      <c r="I789" s="227" t="n">
        <f aca="false">F789*G789*H789</f>
        <v>0</v>
      </c>
    </row>
    <row r="790" customFormat="false" ht="13.5" hidden="false" customHeight="true" outlineLevel="0" collapsed="false">
      <c r="A790" s="221" t="n">
        <f aca="false">1+A789</f>
        <v>788</v>
      </c>
      <c r="B790" s="222" t="s">
        <v>2034</v>
      </c>
      <c r="C790" s="243" t="s">
        <v>2050</v>
      </c>
      <c r="D790" s="224" t="n">
        <v>4.5</v>
      </c>
      <c r="E790" s="225" t="s">
        <v>2051</v>
      </c>
      <c r="F790" s="226" t="s">
        <v>1801</v>
      </c>
      <c r="G790" s="227" t="n">
        <v>0</v>
      </c>
      <c r="H790" s="227" t="s">
        <v>495</v>
      </c>
      <c r="I790" s="227" t="n">
        <f aca="false">F790*G790*H790</f>
        <v>0</v>
      </c>
    </row>
    <row r="791" customFormat="false" ht="13.5" hidden="false" customHeight="true" outlineLevel="0" collapsed="false">
      <c r="A791" s="221" t="n">
        <f aca="false">1+A790</f>
        <v>789</v>
      </c>
      <c r="B791" s="222" t="s">
        <v>2034</v>
      </c>
      <c r="C791" s="243" t="s">
        <v>2052</v>
      </c>
      <c r="D791" s="224" t="n">
        <v>4.5</v>
      </c>
      <c r="E791" s="225" t="s">
        <v>2053</v>
      </c>
      <c r="F791" s="226" t="s">
        <v>1801</v>
      </c>
      <c r="G791" s="227" t="n">
        <v>0</v>
      </c>
      <c r="H791" s="227" t="s">
        <v>495</v>
      </c>
      <c r="I791" s="227" t="n">
        <f aca="false">F791*G791*H791</f>
        <v>0</v>
      </c>
    </row>
    <row r="792" customFormat="false" ht="13.5" hidden="false" customHeight="true" outlineLevel="0" collapsed="false">
      <c r="A792" s="221" t="n">
        <f aca="false">1+A791</f>
        <v>790</v>
      </c>
      <c r="B792" s="222" t="s">
        <v>2034</v>
      </c>
      <c r="C792" s="243" t="s">
        <v>2054</v>
      </c>
      <c r="D792" s="224" t="n">
        <v>4.5</v>
      </c>
      <c r="E792" s="225" t="s">
        <v>2055</v>
      </c>
      <c r="F792" s="226" t="s">
        <v>1801</v>
      </c>
      <c r="G792" s="227" t="n">
        <v>0</v>
      </c>
      <c r="H792" s="227" t="s">
        <v>495</v>
      </c>
      <c r="I792" s="227" t="n">
        <f aca="false">F792*G792*H792</f>
        <v>0</v>
      </c>
    </row>
    <row r="793" customFormat="false" ht="13.5" hidden="false" customHeight="true" outlineLevel="0" collapsed="false">
      <c r="A793" s="221" t="n">
        <f aca="false">1+A792</f>
        <v>791</v>
      </c>
      <c r="B793" s="222" t="s">
        <v>2034</v>
      </c>
      <c r="C793" s="243" t="s">
        <v>2056</v>
      </c>
      <c r="D793" s="224" t="n">
        <v>4.5</v>
      </c>
      <c r="E793" s="225" t="s">
        <v>2057</v>
      </c>
      <c r="F793" s="226" t="s">
        <v>1801</v>
      </c>
      <c r="G793" s="227" t="n">
        <v>0</v>
      </c>
      <c r="H793" s="227" t="s">
        <v>495</v>
      </c>
      <c r="I793" s="227" t="n">
        <f aca="false">F793*G793*H793</f>
        <v>0</v>
      </c>
    </row>
    <row r="794" customFormat="false" ht="13.5" hidden="false" customHeight="true" outlineLevel="0" collapsed="false">
      <c r="A794" s="221" t="n">
        <f aca="false">1+A793</f>
        <v>792</v>
      </c>
      <c r="B794" s="222" t="s">
        <v>2034</v>
      </c>
      <c r="C794" s="243" t="s">
        <v>2058</v>
      </c>
      <c r="D794" s="224" t="n">
        <v>4.5</v>
      </c>
      <c r="E794" s="225" t="s">
        <v>2059</v>
      </c>
      <c r="F794" s="226" t="s">
        <v>1801</v>
      </c>
      <c r="G794" s="227" t="n">
        <v>0</v>
      </c>
      <c r="H794" s="227" t="s">
        <v>495</v>
      </c>
      <c r="I794" s="227" t="n">
        <f aca="false">F794*G794*H794</f>
        <v>0</v>
      </c>
    </row>
    <row r="795" customFormat="false" ht="13.5" hidden="false" customHeight="true" outlineLevel="0" collapsed="false">
      <c r="A795" s="221" t="n">
        <f aca="false">1+A794</f>
        <v>793</v>
      </c>
      <c r="B795" s="222" t="s">
        <v>2034</v>
      </c>
      <c r="C795" s="243" t="s">
        <v>2060</v>
      </c>
      <c r="D795" s="224" t="n">
        <v>4.5</v>
      </c>
      <c r="E795" s="225" t="s">
        <v>2061</v>
      </c>
      <c r="F795" s="226" t="s">
        <v>1801</v>
      </c>
      <c r="G795" s="227" t="n">
        <v>0</v>
      </c>
      <c r="H795" s="227" t="s">
        <v>495</v>
      </c>
      <c r="I795" s="227" t="n">
        <f aca="false">F795*G795*H795</f>
        <v>0</v>
      </c>
    </row>
    <row r="796" customFormat="false" ht="13.5" hidden="false" customHeight="true" outlineLevel="0" collapsed="false">
      <c r="A796" s="221" t="n">
        <f aca="false">1+A795</f>
        <v>794</v>
      </c>
      <c r="B796" s="222" t="s">
        <v>2034</v>
      </c>
      <c r="C796" s="243" t="s">
        <v>2062</v>
      </c>
      <c r="D796" s="224" t="n">
        <v>4.5</v>
      </c>
      <c r="E796" s="225" t="s">
        <v>2063</v>
      </c>
      <c r="F796" s="226" t="s">
        <v>1801</v>
      </c>
      <c r="G796" s="227" t="n">
        <v>0</v>
      </c>
      <c r="H796" s="227" t="s">
        <v>495</v>
      </c>
      <c r="I796" s="227" t="n">
        <f aca="false">F796*G796*H796</f>
        <v>0</v>
      </c>
    </row>
    <row r="797" customFormat="false" ht="13.5" hidden="false" customHeight="true" outlineLevel="0" collapsed="false">
      <c r="A797" s="221" t="n">
        <f aca="false">1+A796</f>
        <v>795</v>
      </c>
      <c r="B797" s="222" t="s">
        <v>2064</v>
      </c>
      <c r="C797" s="243" t="s">
        <v>2065</v>
      </c>
      <c r="D797" s="224" t="n">
        <v>5.5</v>
      </c>
      <c r="E797" s="225" t="s">
        <v>2066</v>
      </c>
      <c r="F797" s="226" t="s">
        <v>494</v>
      </c>
      <c r="G797" s="227" t="n">
        <v>0</v>
      </c>
      <c r="H797" s="227" t="s">
        <v>495</v>
      </c>
      <c r="I797" s="227" t="n">
        <f aca="false">F797*G797*H797</f>
        <v>0</v>
      </c>
    </row>
    <row r="798" customFormat="false" ht="13.5" hidden="false" customHeight="true" outlineLevel="0" collapsed="false">
      <c r="A798" s="221" t="n">
        <f aca="false">1+A797</f>
        <v>796</v>
      </c>
      <c r="B798" s="222" t="s">
        <v>2064</v>
      </c>
      <c r="C798" s="243" t="s">
        <v>2067</v>
      </c>
      <c r="D798" s="224" t="n">
        <v>5.5</v>
      </c>
      <c r="E798" s="225" t="s">
        <v>2068</v>
      </c>
      <c r="F798" s="226" t="s">
        <v>494</v>
      </c>
      <c r="G798" s="227" t="n">
        <v>0</v>
      </c>
      <c r="H798" s="227" t="s">
        <v>495</v>
      </c>
      <c r="I798" s="227" t="n">
        <f aca="false">F798*G798*H798</f>
        <v>0</v>
      </c>
    </row>
    <row r="799" customFormat="false" ht="13.5" hidden="false" customHeight="true" outlineLevel="0" collapsed="false">
      <c r="A799" s="221" t="n">
        <f aca="false">1+A798</f>
        <v>797</v>
      </c>
      <c r="B799" s="222" t="s">
        <v>2064</v>
      </c>
      <c r="C799" s="243" t="s">
        <v>2069</v>
      </c>
      <c r="D799" s="224" t="n">
        <v>5.5</v>
      </c>
      <c r="E799" s="225" t="s">
        <v>2070</v>
      </c>
      <c r="F799" s="226" t="s">
        <v>494</v>
      </c>
      <c r="G799" s="227" t="n">
        <v>0</v>
      </c>
      <c r="H799" s="227" t="s">
        <v>495</v>
      </c>
      <c r="I799" s="227" t="n">
        <f aca="false">F799*G799*H799</f>
        <v>0</v>
      </c>
    </row>
    <row r="800" customFormat="false" ht="13.5" hidden="false" customHeight="true" outlineLevel="0" collapsed="false">
      <c r="A800" s="221" t="n">
        <f aca="false">1+A799</f>
        <v>798</v>
      </c>
      <c r="B800" s="222" t="s">
        <v>2064</v>
      </c>
      <c r="C800" s="243" t="s">
        <v>923</v>
      </c>
      <c r="D800" s="224" t="n">
        <v>5.5</v>
      </c>
      <c r="E800" s="225" t="s">
        <v>2071</v>
      </c>
      <c r="F800" s="226" t="s">
        <v>494</v>
      </c>
      <c r="G800" s="227" t="n">
        <v>0</v>
      </c>
      <c r="H800" s="227" t="s">
        <v>495</v>
      </c>
      <c r="I800" s="227" t="n">
        <f aca="false">F800*G800*H800</f>
        <v>0</v>
      </c>
    </row>
    <row r="801" customFormat="false" ht="13.5" hidden="false" customHeight="true" outlineLevel="0" collapsed="false">
      <c r="A801" s="221" t="n">
        <f aca="false">1+A800</f>
        <v>799</v>
      </c>
      <c r="B801" s="222" t="s">
        <v>2064</v>
      </c>
      <c r="C801" s="243" t="s">
        <v>2072</v>
      </c>
      <c r="D801" s="224" t="n">
        <v>5.5</v>
      </c>
      <c r="E801" s="225" t="s">
        <v>2073</v>
      </c>
      <c r="F801" s="226" t="s">
        <v>494</v>
      </c>
      <c r="G801" s="227" t="n">
        <v>0</v>
      </c>
      <c r="H801" s="227" t="s">
        <v>495</v>
      </c>
      <c r="I801" s="227" t="n">
        <f aca="false">F801*G801*H801</f>
        <v>0</v>
      </c>
    </row>
    <row r="802" customFormat="false" ht="13.5" hidden="false" customHeight="true" outlineLevel="0" collapsed="false">
      <c r="A802" s="221" t="n">
        <f aca="false">1+A801</f>
        <v>800</v>
      </c>
      <c r="B802" s="222" t="s">
        <v>2064</v>
      </c>
      <c r="C802" s="243" t="s">
        <v>2074</v>
      </c>
      <c r="D802" s="224" t="n">
        <v>5.5</v>
      </c>
      <c r="E802" s="225" t="s">
        <v>2075</v>
      </c>
      <c r="F802" s="226" t="s">
        <v>494</v>
      </c>
      <c r="G802" s="227" t="n">
        <v>0</v>
      </c>
      <c r="H802" s="227" t="s">
        <v>495</v>
      </c>
      <c r="I802" s="227" t="n">
        <f aca="false">F802*G802*H802</f>
        <v>0</v>
      </c>
    </row>
    <row r="803" customFormat="false" ht="13.5" hidden="false" customHeight="true" outlineLevel="0" collapsed="false">
      <c r="A803" s="221" t="n">
        <f aca="false">1+A802</f>
        <v>801</v>
      </c>
      <c r="B803" s="222" t="s">
        <v>2064</v>
      </c>
      <c r="C803" s="243" t="s">
        <v>1874</v>
      </c>
      <c r="D803" s="224" t="n">
        <v>5.5</v>
      </c>
      <c r="E803" s="225" t="s">
        <v>2076</v>
      </c>
      <c r="F803" s="226" t="s">
        <v>494</v>
      </c>
      <c r="G803" s="227" t="n">
        <v>0</v>
      </c>
      <c r="H803" s="227" t="s">
        <v>495</v>
      </c>
      <c r="I803" s="227" t="n">
        <f aca="false">F803*G803*H803</f>
        <v>0</v>
      </c>
    </row>
    <row r="804" customFormat="false" ht="13.5" hidden="false" customHeight="true" outlineLevel="0" collapsed="false">
      <c r="A804" s="221" t="n">
        <f aca="false">1+A803</f>
        <v>802</v>
      </c>
      <c r="B804" s="222" t="s">
        <v>2064</v>
      </c>
      <c r="C804" s="243" t="s">
        <v>1878</v>
      </c>
      <c r="D804" s="224" t="n">
        <v>5.5</v>
      </c>
      <c r="E804" s="225" t="s">
        <v>2077</v>
      </c>
      <c r="F804" s="226" t="s">
        <v>494</v>
      </c>
      <c r="G804" s="227" t="n">
        <v>0</v>
      </c>
      <c r="H804" s="227" t="s">
        <v>495</v>
      </c>
      <c r="I804" s="227" t="n">
        <f aca="false">F804*G804*H804</f>
        <v>0</v>
      </c>
    </row>
    <row r="805" customFormat="false" ht="13.5" hidden="false" customHeight="true" outlineLevel="0" collapsed="false">
      <c r="A805" s="221" t="n">
        <f aca="false">1+A804</f>
        <v>803</v>
      </c>
      <c r="B805" s="222" t="s">
        <v>2064</v>
      </c>
      <c r="C805" s="243" t="s">
        <v>2078</v>
      </c>
      <c r="D805" s="224" t="n">
        <v>5.5</v>
      </c>
      <c r="E805" s="225" t="s">
        <v>2079</v>
      </c>
      <c r="F805" s="226" t="s">
        <v>494</v>
      </c>
      <c r="G805" s="227" t="n">
        <v>0</v>
      </c>
      <c r="H805" s="227" t="s">
        <v>495</v>
      </c>
      <c r="I805" s="227" t="n">
        <f aca="false">F805*G805*H805</f>
        <v>0</v>
      </c>
    </row>
    <row r="806" customFormat="false" ht="13.5" hidden="false" customHeight="true" outlineLevel="0" collapsed="false">
      <c r="A806" s="221" t="n">
        <f aca="false">1+A805</f>
        <v>804</v>
      </c>
      <c r="B806" s="222" t="s">
        <v>2064</v>
      </c>
      <c r="C806" s="243" t="s">
        <v>2080</v>
      </c>
      <c r="D806" s="224" t="n">
        <v>5.5</v>
      </c>
      <c r="E806" s="225" t="s">
        <v>2081</v>
      </c>
      <c r="F806" s="226" t="s">
        <v>494</v>
      </c>
      <c r="G806" s="227" t="n">
        <v>0</v>
      </c>
      <c r="H806" s="227" t="s">
        <v>495</v>
      </c>
      <c r="I806" s="227" t="n">
        <f aca="false">F806*G806*H806</f>
        <v>0</v>
      </c>
    </row>
    <row r="807" customFormat="false" ht="13.5" hidden="false" customHeight="true" outlineLevel="0" collapsed="false">
      <c r="A807" s="221" t="n">
        <f aca="false">1+A806</f>
        <v>805</v>
      </c>
      <c r="B807" s="222" t="s">
        <v>2082</v>
      </c>
      <c r="C807" s="243" t="s">
        <v>2083</v>
      </c>
      <c r="D807" s="224" t="n">
        <v>5.5</v>
      </c>
      <c r="E807" s="225" t="s">
        <v>2084</v>
      </c>
      <c r="F807" s="226" t="s">
        <v>2085</v>
      </c>
      <c r="G807" s="227" t="n">
        <v>0</v>
      </c>
      <c r="H807" s="227" t="s">
        <v>495</v>
      </c>
      <c r="I807" s="227" t="n">
        <f aca="false">F807*G807*H807</f>
        <v>0</v>
      </c>
    </row>
    <row r="808" customFormat="false" ht="13.5" hidden="false" customHeight="true" outlineLevel="0" collapsed="false">
      <c r="A808" s="221" t="n">
        <f aca="false">1+A807</f>
        <v>806</v>
      </c>
      <c r="B808" s="222" t="s">
        <v>2082</v>
      </c>
      <c r="C808" s="243" t="s">
        <v>2086</v>
      </c>
      <c r="D808" s="224" t="n">
        <v>5.5</v>
      </c>
      <c r="E808" s="225" t="s">
        <v>2087</v>
      </c>
      <c r="F808" s="226" t="s">
        <v>2085</v>
      </c>
      <c r="G808" s="227" t="n">
        <v>0</v>
      </c>
      <c r="H808" s="227" t="s">
        <v>495</v>
      </c>
      <c r="I808" s="227" t="n">
        <f aca="false">F808*G808*H808</f>
        <v>0</v>
      </c>
    </row>
    <row r="809" customFormat="false" ht="13.5" hidden="false" customHeight="true" outlineLevel="0" collapsed="false">
      <c r="A809" s="221" t="n">
        <f aca="false">1+A808</f>
        <v>807</v>
      </c>
      <c r="B809" s="222" t="s">
        <v>2082</v>
      </c>
      <c r="C809" s="243" t="s">
        <v>2088</v>
      </c>
      <c r="D809" s="224" t="n">
        <v>5.5</v>
      </c>
      <c r="E809" s="225" t="s">
        <v>2089</v>
      </c>
      <c r="F809" s="226" t="s">
        <v>2085</v>
      </c>
      <c r="G809" s="227" t="n">
        <v>0</v>
      </c>
      <c r="H809" s="227" t="s">
        <v>495</v>
      </c>
      <c r="I809" s="227" t="n">
        <f aca="false">F809*G809*H809</f>
        <v>0</v>
      </c>
    </row>
    <row r="810" customFormat="false" ht="13.5" hidden="false" customHeight="true" outlineLevel="0" collapsed="false">
      <c r="A810" s="221" t="n">
        <f aca="false">1+A809</f>
        <v>808</v>
      </c>
      <c r="B810" s="222" t="s">
        <v>2082</v>
      </c>
      <c r="C810" s="243" t="s">
        <v>2090</v>
      </c>
      <c r="D810" s="224" t="n">
        <v>5.5</v>
      </c>
      <c r="E810" s="225" t="s">
        <v>2091</v>
      </c>
      <c r="F810" s="226" t="s">
        <v>2085</v>
      </c>
      <c r="G810" s="227" t="n">
        <v>0</v>
      </c>
      <c r="H810" s="227" t="s">
        <v>495</v>
      </c>
      <c r="I810" s="227" t="n">
        <f aca="false">F810*G810*H810</f>
        <v>0</v>
      </c>
    </row>
    <row r="811" customFormat="false" ht="13.5" hidden="false" customHeight="true" outlineLevel="0" collapsed="false">
      <c r="A811" s="221" t="n">
        <f aca="false">1+A810</f>
        <v>809</v>
      </c>
      <c r="B811" s="222" t="s">
        <v>2082</v>
      </c>
      <c r="C811" s="243" t="s">
        <v>2092</v>
      </c>
      <c r="D811" s="224" t="n">
        <v>5.5</v>
      </c>
      <c r="E811" s="225" t="s">
        <v>2093</v>
      </c>
      <c r="F811" s="226" t="s">
        <v>2085</v>
      </c>
      <c r="G811" s="227" t="n">
        <v>0</v>
      </c>
      <c r="H811" s="227" t="s">
        <v>495</v>
      </c>
      <c r="I811" s="227" t="n">
        <f aca="false">F811*G811*H811</f>
        <v>0</v>
      </c>
    </row>
    <row r="812" customFormat="false" ht="13.5" hidden="false" customHeight="true" outlineLevel="0" collapsed="false">
      <c r="A812" s="221" t="n">
        <f aca="false">1+A811</f>
        <v>810</v>
      </c>
      <c r="B812" s="222" t="s">
        <v>2082</v>
      </c>
      <c r="C812" s="243" t="s">
        <v>2094</v>
      </c>
      <c r="D812" s="224" t="n">
        <v>5.5</v>
      </c>
      <c r="E812" s="225" t="s">
        <v>2095</v>
      </c>
      <c r="F812" s="226" t="s">
        <v>2085</v>
      </c>
      <c r="G812" s="227" t="n">
        <v>0</v>
      </c>
      <c r="H812" s="227" t="s">
        <v>495</v>
      </c>
      <c r="I812" s="227" t="n">
        <f aca="false">F812*G812*H812</f>
        <v>0</v>
      </c>
    </row>
    <row r="813" s="260" customFormat="true" ht="13.5" hidden="false" customHeight="true" outlineLevel="0" collapsed="false">
      <c r="A813" s="221" t="n">
        <f aca="false">1+A812</f>
        <v>811</v>
      </c>
      <c r="B813" s="254" t="s">
        <v>2082</v>
      </c>
      <c r="C813" s="255" t="s">
        <v>2096</v>
      </c>
      <c r="D813" s="256" t="n">
        <v>5.5</v>
      </c>
      <c r="E813" s="257" t="s">
        <v>2097</v>
      </c>
      <c r="F813" s="258" t="s">
        <v>2085</v>
      </c>
      <c r="G813" s="227" t="n">
        <v>0</v>
      </c>
      <c r="H813" s="259" t="s">
        <v>495</v>
      </c>
      <c r="I813" s="259" t="n">
        <f aca="false">F813*G813*H813</f>
        <v>0</v>
      </c>
      <c r="J813" s="260" t="s">
        <v>686</v>
      </c>
    </row>
    <row r="814" customFormat="false" ht="13.5" hidden="false" customHeight="true" outlineLevel="0" collapsed="false">
      <c r="A814" s="221" t="n">
        <f aca="false">1+A813</f>
        <v>812</v>
      </c>
      <c r="B814" s="222" t="s">
        <v>2082</v>
      </c>
      <c r="C814" s="243" t="s">
        <v>2098</v>
      </c>
      <c r="D814" s="224" t="n">
        <v>5.5</v>
      </c>
      <c r="E814" s="225" t="s">
        <v>2099</v>
      </c>
      <c r="F814" s="226" t="s">
        <v>2085</v>
      </c>
      <c r="G814" s="227" t="n">
        <v>0</v>
      </c>
      <c r="H814" s="227" t="s">
        <v>495</v>
      </c>
      <c r="I814" s="227" t="n">
        <f aca="false">F814*G814*H814</f>
        <v>0</v>
      </c>
    </row>
    <row r="815" customFormat="false" ht="13.5" hidden="false" customHeight="true" outlineLevel="0" collapsed="false">
      <c r="A815" s="221" t="n">
        <f aca="false">1+A814</f>
        <v>813</v>
      </c>
      <c r="B815" s="222" t="s">
        <v>2100</v>
      </c>
      <c r="C815" s="243" t="s">
        <v>2101</v>
      </c>
      <c r="D815" s="224" t="n">
        <v>6</v>
      </c>
      <c r="E815" s="225" t="s">
        <v>2102</v>
      </c>
      <c r="F815" s="226" t="s">
        <v>2103</v>
      </c>
      <c r="G815" s="227" t="n">
        <v>0</v>
      </c>
      <c r="H815" s="227" t="s">
        <v>495</v>
      </c>
      <c r="I815" s="227" t="n">
        <f aca="false">F815*G815*H815</f>
        <v>0</v>
      </c>
    </row>
    <row r="816" customFormat="false" ht="13.5" hidden="false" customHeight="true" outlineLevel="0" collapsed="false">
      <c r="A816" s="221" t="n">
        <f aca="false">1+A815</f>
        <v>814</v>
      </c>
      <c r="B816" s="222" t="s">
        <v>2100</v>
      </c>
      <c r="C816" s="243" t="s">
        <v>2104</v>
      </c>
      <c r="D816" s="224" t="n">
        <v>6</v>
      </c>
      <c r="E816" s="225" t="s">
        <v>2105</v>
      </c>
      <c r="F816" s="226" t="s">
        <v>2103</v>
      </c>
      <c r="G816" s="227" t="n">
        <v>0</v>
      </c>
      <c r="H816" s="227" t="s">
        <v>495</v>
      </c>
      <c r="I816" s="227" t="n">
        <f aca="false">F816*G816*H816</f>
        <v>0</v>
      </c>
    </row>
    <row r="817" customFormat="false" ht="13.5" hidden="false" customHeight="true" outlineLevel="0" collapsed="false">
      <c r="A817" s="221" t="n">
        <f aca="false">1+A816</f>
        <v>815</v>
      </c>
      <c r="B817" s="222" t="s">
        <v>2100</v>
      </c>
      <c r="C817" s="243" t="s">
        <v>2106</v>
      </c>
      <c r="D817" s="224" t="n">
        <v>6</v>
      </c>
      <c r="E817" s="225" t="s">
        <v>2107</v>
      </c>
      <c r="F817" s="226" t="s">
        <v>2103</v>
      </c>
      <c r="G817" s="227" t="n">
        <v>0</v>
      </c>
      <c r="H817" s="227" t="s">
        <v>495</v>
      </c>
      <c r="I817" s="227" t="n">
        <f aca="false">F817*G817*H817</f>
        <v>0</v>
      </c>
    </row>
    <row r="818" customFormat="false" ht="13.5" hidden="false" customHeight="true" outlineLevel="0" collapsed="false">
      <c r="A818" s="221" t="n">
        <f aca="false">1+A817</f>
        <v>816</v>
      </c>
      <c r="B818" s="222" t="s">
        <v>2100</v>
      </c>
      <c r="C818" s="243" t="s">
        <v>2108</v>
      </c>
      <c r="D818" s="224" t="n">
        <v>6</v>
      </c>
      <c r="E818" s="225" t="s">
        <v>2109</v>
      </c>
      <c r="F818" s="226" t="s">
        <v>2103</v>
      </c>
      <c r="G818" s="227" t="n">
        <v>0</v>
      </c>
      <c r="H818" s="227" t="s">
        <v>495</v>
      </c>
      <c r="I818" s="227" t="n">
        <f aca="false">F818*G818*H818</f>
        <v>0</v>
      </c>
    </row>
    <row r="819" customFormat="false" ht="13.5" hidden="false" customHeight="true" outlineLevel="0" collapsed="false">
      <c r="A819" s="221" t="n">
        <f aca="false">1+A818</f>
        <v>817</v>
      </c>
      <c r="B819" s="222" t="s">
        <v>2100</v>
      </c>
      <c r="C819" s="243" t="s">
        <v>2110</v>
      </c>
      <c r="D819" s="224" t="n">
        <v>6</v>
      </c>
      <c r="E819" s="225" t="s">
        <v>2111</v>
      </c>
      <c r="F819" s="226" t="s">
        <v>2103</v>
      </c>
      <c r="G819" s="227" t="n">
        <v>0</v>
      </c>
      <c r="H819" s="227" t="s">
        <v>495</v>
      </c>
      <c r="I819" s="227" t="n">
        <f aca="false">F819*G819*H819</f>
        <v>0</v>
      </c>
    </row>
  </sheetData>
  <printOptions headings="false" gridLines="false" gridLinesSet="true" horizontalCentered="false" verticalCentered="false"/>
  <pageMargins left="0.759722222222222" right="0.429861111111111" top="0.984027777777778" bottom="2.55902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9:13:25Z</dcterms:created>
  <dc:creator>fakio</dc:creator>
  <dc:description/>
  <dc:language>en-US</dc:language>
  <cp:lastModifiedBy>fakio</cp:lastModifiedBy>
  <cp:lastPrinted>2004-03-18T09:10:05Z</cp:lastPrinted>
  <dcterms:modified xsi:type="dcterms:W3CDTF">2004-09-25T05:25:33Z</dcterms:modified>
  <cp:revision>0</cp:revision>
  <dc:subject/>
  <dc:title/>
</cp:coreProperties>
</file>